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실적공사비분석(토목)" sheetId="1" state="visible" r:id="rId2"/>
    <sheet name="실적공사비분석(항만)" sheetId="2" state="visible" r:id="rId3"/>
  </sheets>
  <definedNames>
    <definedName function="false" hidden="false" localSheetId="0" name="_xlnm.Print_Area" vbProcedure="false">'실적공사비분석(토목)'!$A$1:$K$692</definedName>
    <definedName function="false" hidden="false" localSheetId="0" name="_xlnm.Print_Titles" vbProcedure="false">'실적공사비분석(토목)'!$6:$7</definedName>
    <definedName function="false" hidden="false" localSheetId="1" name="_xlnm.Print_Area" vbProcedure="false">'실적공사비분석(항만)'!$A$1:$K$121</definedName>
    <definedName function="false" hidden="false" localSheetId="1" name="_xlnm.Print_Titles" vbProcedure="false">'실적공사비분석(항만)'!$7:$8</definedName>
    <definedName function="false" hidden="true" localSheetId="1" name="_xlnm._FilterDatabase" vbProcedure="false">'실적공사비분석(항만)'!$A$8:$M$121</definedName>
    <definedName function="false" hidden="false" localSheetId="0" name="Excel_BuiltIn__FilterDatabase" vbProcedure="false">'실적공사비분석(토목)'!$A$7:$U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3" uniqueCount="1991">
  <si>
    <r>
      <rPr>
        <b val="true"/>
        <u val="single"/>
        <sz val="20"/>
        <rFont val="돋움"/>
        <family val="3"/>
        <charset val="129"/>
      </rPr>
      <t xml:space="preserve">2010</t>
    </r>
    <r>
      <rPr>
        <b val="true"/>
        <u val="single"/>
        <sz val="20"/>
        <rFont val="Noto Sans"/>
        <family val="2"/>
      </rPr>
      <t xml:space="preserve">년도 상반기 국토해양부 실적공사비 조달청 적용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안</t>
    </r>
    <r>
      <rPr>
        <b val="true"/>
        <u val="single"/>
        <sz val="20"/>
        <rFont val="돋움"/>
        <family val="3"/>
        <charset val="129"/>
      </rPr>
      <t xml:space="preserve">) (</t>
    </r>
    <r>
      <rPr>
        <b val="true"/>
        <u val="single"/>
        <sz val="20"/>
        <rFont val="Noto Sans"/>
        <family val="2"/>
      </rPr>
      <t xml:space="preserve">전체 </t>
    </r>
    <r>
      <rPr>
        <b val="true"/>
        <u val="single"/>
        <sz val="20"/>
        <rFont val="돋움"/>
        <family val="3"/>
        <charset val="129"/>
      </rPr>
      <t xml:space="preserve">685</t>
    </r>
    <r>
      <rPr>
        <b val="true"/>
        <u val="single"/>
        <sz val="20"/>
        <rFont val="Noto Sans"/>
        <family val="2"/>
      </rPr>
      <t xml:space="preserve">품목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국토해양부 공고 </t>
    </r>
    <r>
      <rPr>
        <b val="true"/>
        <sz val="11"/>
        <color rgb="FF000000"/>
        <rFont val="돋움"/>
        <family val="3"/>
        <charset val="129"/>
      </rPr>
      <t xml:space="preserve">2010-131</t>
    </r>
    <r>
      <rPr>
        <b val="true"/>
        <sz val="11"/>
        <color rgb="FF000000"/>
        <rFont val="Noto Sans"/>
        <family val="2"/>
      </rPr>
      <t xml:space="preserve">호 </t>
    </r>
    <r>
      <rPr>
        <b val="true"/>
        <sz val="11"/>
        <color rgb="FF000000"/>
        <rFont val="돋움"/>
        <family val="3"/>
        <charset val="129"/>
      </rPr>
      <t xml:space="preserve">'10.02.23. )</t>
    </r>
  </si>
  <si>
    <r>
      <rPr>
        <sz val="9"/>
        <color rgb="FF000000"/>
        <rFont val="Noto Sans"/>
        <family val="2"/>
      </rPr>
      <t xml:space="preserve">조달청 품셈단가적용 실적단가</t>
    </r>
    <r>
      <rPr>
        <sz val="9"/>
        <color rgb="FF000000"/>
        <rFont val="돋움"/>
        <family val="3"/>
        <charset val="129"/>
      </rPr>
      <t xml:space="preserve">(40</t>
    </r>
    <r>
      <rPr>
        <sz val="9"/>
        <color rgb="FF000000"/>
        <rFont val="Noto Sans"/>
        <family val="2"/>
      </rPr>
      <t xml:space="preserve">품목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신규단가</t>
    </r>
    <r>
      <rPr>
        <sz val="9"/>
        <color rgb="FF000000"/>
        <rFont val="돋움"/>
        <family val="3"/>
        <charset val="129"/>
      </rPr>
      <t xml:space="preserve">(28</t>
    </r>
    <r>
      <rPr>
        <sz val="9"/>
        <color rgb="FF000000"/>
        <rFont val="Noto Sans"/>
        <family val="2"/>
      </rPr>
      <t xml:space="preserve">품목</t>
    </r>
    <r>
      <rPr>
        <sz val="9"/>
        <color rgb="FF000000"/>
        <rFont val="돋움"/>
        <family val="3"/>
        <charset val="129"/>
      </rPr>
      <t xml:space="preserve">)</t>
    </r>
  </si>
  <si>
    <t xml:space="preserve">번호</t>
  </si>
  <si>
    <t xml:space="preserve">공종코드</t>
  </si>
  <si>
    <t xml:space="preserve">공    종    명</t>
  </si>
  <si>
    <t xml:space="preserve">규    격</t>
  </si>
  <si>
    <t xml:space="preserve">단위</t>
  </si>
  <si>
    <t xml:space="preserve">적용단가</t>
  </si>
  <si>
    <t xml:space="preserve">적   용   조   건</t>
  </si>
  <si>
    <t xml:space="preserve">노무
비율</t>
  </si>
  <si>
    <t xml:space="preserve">재료비</t>
  </si>
  <si>
    <t xml:space="preserve">노무비</t>
  </si>
  <si>
    <t xml:space="preserve">경비</t>
  </si>
  <si>
    <t xml:space="preserve">계</t>
  </si>
  <si>
    <t xml:space="preserve">AA120.10000</t>
  </si>
  <si>
    <t xml:space="preserve">흙쌓기 및 헐기</t>
  </si>
  <si>
    <t xml:space="preserve">m3</t>
  </si>
  <si>
    <r>
      <rPr>
        <sz val="9"/>
        <color rgb="FF000000"/>
        <rFont val="Noto Sans"/>
        <family val="2"/>
      </rPr>
      <t xml:space="preserve">이 단가는 가설도로 축조를 위한 흙쌓기 및 헐기비용을 포함한다</t>
    </r>
    <r>
      <rPr>
        <sz val="9"/>
        <color rgb="FF000000"/>
        <rFont val="돋움"/>
        <family val="3"/>
        <charset val="129"/>
      </rPr>
      <t xml:space="preserve">. 
</t>
    </r>
    <r>
      <rPr>
        <sz val="9"/>
        <color rgb="FF000000"/>
        <rFont val="Noto Sans"/>
        <family val="2"/>
      </rPr>
      <t xml:space="preserve">흙의 다짐 및 운반비용은 제외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AA210.90000</t>
  </si>
  <si>
    <r>
      <rPr>
        <sz val="9"/>
        <color rgb="FF000000"/>
        <rFont val="돋움"/>
        <family val="3"/>
        <charset val="129"/>
      </rPr>
      <t xml:space="preserve">P.P </t>
    </r>
    <r>
      <rPr>
        <sz val="9"/>
        <color rgb="FF000000"/>
        <rFont val="Noto Sans"/>
        <family val="2"/>
      </rPr>
      <t xml:space="preserve">마대 쌓기 및 헐기</t>
    </r>
  </si>
  <si>
    <t xml:space="preserve">45 × 70cm</t>
  </si>
  <si>
    <t xml:space="preserve">㎡</t>
  </si>
  <si>
    <r>
      <rPr>
        <sz val="9"/>
        <color rgb="FF000000"/>
        <rFont val="Noto Sans"/>
        <family val="2"/>
      </rPr>
      <t xml:space="preserve">흙기준</t>
    </r>
    <r>
      <rPr>
        <sz val="9"/>
        <color rgb="FF000000"/>
        <rFont val="돋움"/>
        <family val="3"/>
        <charset val="129"/>
      </rPr>
      <t xml:space="preserve">, pp</t>
    </r>
    <r>
      <rPr>
        <sz val="9"/>
        <color rgb="FF000000"/>
        <rFont val="Noto Sans"/>
        <family val="2"/>
      </rPr>
      <t xml:space="preserve">마대 제작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쌓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헐기소요비용
조수의영향을 받는곳은 적용제외</t>
    </r>
  </si>
  <si>
    <t xml:space="preserve">AA220.20000</t>
  </si>
  <si>
    <t xml:space="preserve">가도수로 설치</t>
  </si>
  <si>
    <t xml:space="preserve">m</t>
  </si>
  <si>
    <r>
      <rPr>
        <sz val="9"/>
        <color rgb="FF000000"/>
        <rFont val="Noto Sans"/>
        <family val="2"/>
      </rPr>
      <t xml:space="preserve">이 단가는 도수로 설치전에 임시 도수로의 역할 및 비탈면 유실방지를 위한 비용으로 재료비</t>
    </r>
    <r>
      <rPr>
        <sz val="9"/>
        <color rgb="FF000000"/>
        <rFont val="돋움"/>
        <family val="3"/>
        <charset val="129"/>
      </rPr>
      <t xml:space="preserve">(P.E</t>
    </r>
    <r>
      <rPr>
        <sz val="9"/>
        <color rgb="FF000000"/>
        <rFont val="Noto Sans"/>
        <family val="2"/>
      </rPr>
      <t xml:space="preserve">필름</t>
    </r>
    <r>
      <rPr>
        <sz val="9"/>
        <color rgb="FF000000"/>
        <rFont val="돋움"/>
        <family val="3"/>
        <charset val="129"/>
      </rPr>
      <t xml:space="preserve">, T=0.1mm W=1.8m), </t>
    </r>
    <r>
      <rPr>
        <sz val="9"/>
        <color rgb="FF000000"/>
        <rFont val="Noto Sans"/>
        <family val="2"/>
      </rPr>
      <t xml:space="preserve">설치비 및 철거비를 포함한다</t>
    </r>
    <r>
      <rPr>
        <sz val="9"/>
        <color rgb="FF000000"/>
        <rFont val="돋움"/>
        <family val="3"/>
        <charset val="129"/>
      </rPr>
      <t xml:space="preserve">. </t>
    </r>
  </si>
  <si>
    <t xml:space="preserve">AA220.50000</t>
  </si>
  <si>
    <t xml:space="preserve">물푸기</t>
  </si>
  <si>
    <t xml:space="preserve">hr</t>
  </si>
  <si>
    <r>
      <rPr>
        <sz val="9"/>
        <color rgb="FF000000"/>
        <rFont val="Noto Sans"/>
        <family val="2"/>
      </rPr>
      <t xml:space="preserve">양수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펌프</t>
    </r>
    <r>
      <rPr>
        <sz val="9"/>
        <color rgb="FF000000"/>
        <rFont val="돋움"/>
        <family val="3"/>
        <charset val="129"/>
      </rPr>
      <t xml:space="preserve">150mm),</t>
    </r>
    <r>
      <rPr>
        <sz val="9"/>
        <color rgb="FF000000"/>
        <rFont val="Noto Sans"/>
        <family val="2"/>
      </rPr>
      <t xml:space="preserve">운반및설치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목도운반</t>
    </r>
    <r>
      <rPr>
        <sz val="9"/>
        <color rgb="FF000000"/>
        <rFont val="돋움"/>
        <family val="3"/>
        <charset val="129"/>
      </rPr>
      <t xml:space="preserve">)</t>
    </r>
  </si>
  <si>
    <t xml:space="preserve">AD240.31000</t>
  </si>
  <si>
    <t xml:space="preserve">토공규준틀</t>
  </si>
  <si>
    <t xml:space="preserve">비탈규준틀</t>
  </si>
  <si>
    <t xml:space="preserve">개소</t>
  </si>
  <si>
    <r>
      <rPr>
        <sz val="9"/>
        <color rgb="FF000000"/>
        <rFont val="Noto Sans"/>
        <family val="2"/>
      </rPr>
      <t xml:space="preserve">재료비 및 제작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가설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철거 비용 포함</t>
    </r>
  </si>
  <si>
    <t xml:space="preserve">AD240.32000</t>
  </si>
  <si>
    <t xml:space="preserve">수평규준틀</t>
  </si>
  <si>
    <t xml:space="preserve">AA270.02000</t>
  </si>
  <si>
    <t xml:space="preserve">낙하물방지공</t>
  </si>
  <si>
    <t xml:space="preserve">비계목</t>
  </si>
  <si>
    <t xml:space="preserve">m2</t>
  </si>
  <si>
    <r>
      <rPr>
        <sz val="9"/>
        <color rgb="FF000000"/>
        <rFont val="Noto Sans"/>
        <family val="2"/>
      </rPr>
      <t xml:space="preserve">이 단가는 기준비계를 이용하여 낙하물 방지망을 설치하는데 소요되는 비용을 포함한다</t>
    </r>
    <r>
      <rPr>
        <sz val="9"/>
        <color rgb="FF000000"/>
        <rFont val="돋움"/>
        <family val="3"/>
        <charset val="129"/>
      </rPr>
      <t xml:space="preserve">. 
</t>
    </r>
    <r>
      <rPr>
        <sz val="9"/>
        <color rgb="FF000000"/>
        <rFont val="Noto Sans"/>
        <family val="2"/>
      </rPr>
      <t xml:space="preserve">비계목</t>
    </r>
    <r>
      <rPr>
        <sz val="9"/>
        <color rgb="FF000000"/>
        <rFont val="돋움"/>
        <family val="3"/>
        <charset val="129"/>
      </rPr>
      <t xml:space="preserve">(L=3.6m), </t>
    </r>
    <r>
      <rPr>
        <sz val="9"/>
        <color rgb="FF000000"/>
        <rFont val="Noto Sans"/>
        <family val="2"/>
      </rPr>
      <t xml:space="preserve">아연도금 철망</t>
    </r>
    <r>
      <rPr>
        <sz val="9"/>
        <color rgb="FF000000"/>
        <rFont val="돋움"/>
        <family val="3"/>
        <charset val="129"/>
      </rPr>
      <t xml:space="preserve">(#21), </t>
    </r>
    <r>
      <rPr>
        <sz val="9"/>
        <color rgb="FF000000"/>
        <rFont val="Noto Sans"/>
        <family val="2"/>
      </rPr>
      <t xml:space="preserve">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못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선등 재료비 및 설치비를 포함한다</t>
    </r>
    <r>
      <rPr>
        <sz val="9"/>
        <color rgb="FF000000"/>
        <rFont val="돋움"/>
        <family val="3"/>
        <charset val="129"/>
      </rPr>
      <t xml:space="preserve">. 
</t>
    </r>
    <r>
      <rPr>
        <sz val="9"/>
        <color rgb="FF000000"/>
        <rFont val="Noto Sans"/>
        <family val="2"/>
      </rPr>
      <t xml:space="preserve">설치 높이는 </t>
    </r>
    <r>
      <rPr>
        <sz val="9"/>
        <color rgb="FF000000"/>
        <rFont val="돋움"/>
        <family val="3"/>
        <charset val="129"/>
      </rPr>
      <t xml:space="preserve">7m</t>
    </r>
    <r>
      <rPr>
        <sz val="9"/>
        <color rgb="FF000000"/>
        <rFont val="Noto Sans"/>
        <family val="2"/>
      </rPr>
      <t xml:space="preserve">이내일 때를 기준으로 한 것이다</t>
    </r>
    <r>
      <rPr>
        <sz val="9"/>
        <color rgb="FF000000"/>
        <rFont val="돋움"/>
        <family val="3"/>
        <charset val="129"/>
      </rPr>
      <t xml:space="preserve">.</t>
    </r>
  </si>
  <si>
    <t xml:space="preserve">AA270.02100</t>
  </si>
  <si>
    <t xml:space="preserve">강관</t>
  </si>
  <si>
    <r>
      <rPr>
        <sz val="9"/>
        <color rgb="FF000000"/>
        <rFont val="Noto Sans"/>
        <family val="2"/>
      </rPr>
      <t xml:space="preserve">강관</t>
    </r>
    <r>
      <rPr>
        <sz val="9"/>
        <color rgb="FF000000"/>
        <rFont val="돋움"/>
        <family val="3"/>
        <charset val="129"/>
      </rPr>
      <t xml:space="preserve">(48.6mmx2.4mm),</t>
    </r>
    <r>
      <rPr>
        <sz val="9"/>
        <color rgb="FF000000"/>
        <rFont val="Noto Sans"/>
        <family val="2"/>
      </rPr>
      <t xml:space="preserve">브라켓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철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클램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낙하물방지망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합성섬유재</t>
    </r>
    <r>
      <rPr>
        <sz val="9"/>
        <color rgb="FF000000"/>
        <rFont val="돋움"/>
        <family val="3"/>
        <charset val="129"/>
      </rPr>
      <t xml:space="preserve">P.E)</t>
    </r>
    <r>
      <rPr>
        <sz val="9"/>
        <color rgb="FF000000"/>
        <rFont val="Noto Sans"/>
        <family val="2"/>
      </rPr>
      <t xml:space="preserve">등 재료비 및 설치비포함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설치에 필요한 타워크레인 또는 크레인경비는 제외</t>
    </r>
    <r>
      <rPr>
        <sz val="9"/>
        <color rgb="FF000000"/>
        <rFont val="돋움"/>
        <family val="3"/>
        <charset val="129"/>
      </rPr>
      <t xml:space="preserve">.</t>
    </r>
  </si>
  <si>
    <t xml:space="preserve">AA310.10000</t>
  </si>
  <si>
    <t xml:space="preserve">강관비계</t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월이하</t>
    </r>
  </si>
  <si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조립비 및 철거비등 포함</t>
    </r>
    <r>
      <rPr>
        <sz val="9"/>
        <color rgb="FF000000"/>
        <rFont val="돋움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직경</t>
    </r>
    <r>
      <rPr>
        <sz val="9"/>
        <color rgb="FF000000"/>
        <rFont val="돋움"/>
        <family val="3"/>
        <charset val="129"/>
      </rPr>
      <t xml:space="preserve">48.6mm,</t>
    </r>
    <r>
      <rPr>
        <sz val="9"/>
        <color rgb="FF000000"/>
        <rFont val="Noto Sans"/>
        <family val="2"/>
      </rPr>
      <t xml:space="preserve">설치높이는 </t>
    </r>
    <r>
      <rPr>
        <sz val="9"/>
        <color rgb="FF000000"/>
        <rFont val="돋움"/>
        <family val="3"/>
        <charset val="129"/>
      </rPr>
      <t xml:space="preserve">30m</t>
    </r>
    <r>
      <rPr>
        <sz val="9"/>
        <color rgb="FF000000"/>
        <rFont val="Noto Sans"/>
        <family val="2"/>
      </rPr>
      <t xml:space="preserve">이내</t>
    </r>
  </si>
  <si>
    <t xml:space="preserve">AA310.20000</t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월초과 </t>
    </r>
    <r>
      <rPr>
        <sz val="9"/>
        <color rgb="FF000000"/>
        <rFont val="돋움"/>
        <family val="3"/>
        <charset val="129"/>
      </rPr>
      <t xml:space="preserve">- 6</t>
    </r>
    <r>
      <rPr>
        <sz val="9"/>
        <color rgb="FF000000"/>
        <rFont val="Noto Sans"/>
        <family val="2"/>
      </rPr>
      <t xml:space="preserve">개월이하</t>
    </r>
  </si>
  <si>
    <t xml:space="preserve">AA310.01100</t>
  </si>
  <si>
    <t xml:space="preserve">강관비계다리</t>
  </si>
  <si>
    <t xml:space="preserve">M</t>
  </si>
  <si>
    <t xml:space="preserve">AA320.01000</t>
  </si>
  <si>
    <t xml:space="preserve">목재동바리</t>
  </si>
  <si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공</t>
    </r>
    <r>
      <rPr>
        <sz val="9"/>
        <color rgb="FF000000"/>
        <rFont val="돋움"/>
        <family val="3"/>
        <charset val="129"/>
      </rPr>
      <t xml:space="preserve">/m3</t>
    </r>
  </si>
  <si>
    <r>
      <rPr>
        <sz val="9"/>
        <color rgb="FF000000"/>
        <rFont val="Noto Sans"/>
        <family val="2"/>
      </rPr>
      <t xml:space="preserve">목재동바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길이 </t>
    </r>
    <r>
      <rPr>
        <sz val="9"/>
        <color rgb="FF000000"/>
        <rFont val="돋움"/>
        <family val="3"/>
        <charset val="129"/>
      </rPr>
      <t xml:space="preserve">3.6~7m, </t>
    </r>
    <r>
      <rPr>
        <sz val="9"/>
        <color rgb="FF000000"/>
        <rFont val="Noto Sans"/>
        <family val="2"/>
      </rPr>
      <t xml:space="preserve">중경</t>
    </r>
    <r>
      <rPr>
        <sz val="9"/>
        <color rgb="FF000000"/>
        <rFont val="돋움"/>
        <family val="3"/>
        <charset val="129"/>
      </rPr>
      <t xml:space="preserve">12Cm, </t>
    </r>
    <r>
      <rPr>
        <sz val="9"/>
        <color rgb="FF000000"/>
        <rFont val="Noto Sans"/>
        <family val="2"/>
      </rPr>
      <t xml:space="preserve">말구</t>
    </r>
    <r>
      <rPr>
        <sz val="9"/>
        <color rgb="FF000000"/>
        <rFont val="돋움"/>
        <family val="3"/>
        <charset val="129"/>
      </rPr>
      <t xml:space="preserve">12Cm)</t>
    </r>
    <r>
      <rPr>
        <sz val="9"/>
        <color rgb="FF000000"/>
        <rFont val="Noto Sans"/>
        <family val="2"/>
      </rPr>
      <t xml:space="preserve">의공급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치 및 철거비용 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치높이는 </t>
    </r>
    <r>
      <rPr>
        <sz val="9"/>
        <color rgb="FF000000"/>
        <rFont val="돋움"/>
        <family val="3"/>
        <charset val="129"/>
      </rPr>
      <t xml:space="preserve">7m</t>
    </r>
    <r>
      <rPr>
        <sz val="9"/>
        <color rgb="FF000000"/>
        <rFont val="Noto Sans"/>
        <family val="2"/>
      </rPr>
      <t xml:space="preserve">이내</t>
    </r>
  </si>
  <si>
    <t xml:space="preserve">AA320.22000</t>
  </si>
  <si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공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㎥</t>
    </r>
  </si>
  <si>
    <t xml:space="preserve">AA320.11100</t>
  </si>
  <si>
    <t xml:space="preserve">강관동바리</t>
  </si>
  <si>
    <r>
      <rPr>
        <sz val="9"/>
        <color rgb="FF000000"/>
        <rFont val="Noto Sans"/>
        <family val="2"/>
      </rPr>
      <t xml:space="preserve">암거용</t>
    </r>
    <r>
      <rPr>
        <sz val="9"/>
        <color rgb="FF000000"/>
        <rFont val="돋움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동바리용 자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경 </t>
    </r>
    <r>
      <rPr>
        <sz val="9"/>
        <color rgb="FF000000"/>
        <rFont val="돋움"/>
        <family val="3"/>
        <charset val="129"/>
      </rPr>
      <t xml:space="preserve">48.6mm*2.4mm)</t>
    </r>
    <r>
      <rPr>
        <sz val="9"/>
        <color rgb="FF000000"/>
        <rFont val="Noto Sans"/>
        <family val="2"/>
      </rPr>
      <t xml:space="preserve">의 공급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치 및 철거비용 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치높이는 </t>
    </r>
    <r>
      <rPr>
        <sz val="9"/>
        <color rgb="FF000000"/>
        <rFont val="돋움"/>
        <family val="3"/>
        <charset val="129"/>
      </rPr>
      <t xml:space="preserve">3.5m</t>
    </r>
    <r>
      <rPr>
        <sz val="9"/>
        <color rgb="FF000000"/>
        <rFont val="Noto Sans"/>
        <family val="2"/>
      </rPr>
      <t xml:space="preserve">이내</t>
    </r>
  </si>
  <si>
    <t xml:space="preserve">AA320.11200</t>
  </si>
  <si>
    <r>
      <rPr>
        <sz val="9"/>
        <color rgb="FF000000"/>
        <rFont val="Noto Sans"/>
        <family val="2"/>
      </rPr>
      <t xml:space="preserve">암거용</t>
    </r>
    <r>
      <rPr>
        <sz val="9"/>
        <color rgb="FF000000"/>
        <rFont val="돋움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동바리용 자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경 </t>
    </r>
    <r>
      <rPr>
        <sz val="9"/>
        <color rgb="FF000000"/>
        <rFont val="돋움"/>
        <family val="3"/>
        <charset val="129"/>
      </rPr>
      <t xml:space="preserve">48.6mm*2.4mm)</t>
    </r>
    <r>
      <rPr>
        <sz val="9"/>
        <color rgb="FF000000"/>
        <rFont val="Noto Sans"/>
        <family val="2"/>
      </rPr>
      <t xml:space="preserve">의 공급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설치 및 철거비용 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치높이는 </t>
    </r>
    <r>
      <rPr>
        <sz val="9"/>
        <color rgb="FF000000"/>
        <rFont val="돋움"/>
        <family val="3"/>
        <charset val="129"/>
      </rPr>
      <t xml:space="preserve">3.5m</t>
    </r>
    <r>
      <rPr>
        <sz val="9"/>
        <color rgb="FF000000"/>
        <rFont val="Noto Sans"/>
        <family val="2"/>
      </rPr>
      <t xml:space="preserve">이내</t>
    </r>
  </si>
  <si>
    <t xml:space="preserve">AA320.21100</t>
  </si>
  <si>
    <r>
      <rPr>
        <sz val="9"/>
        <color rgb="FF000000"/>
        <rFont val="Noto Sans"/>
        <family val="2"/>
      </rPr>
      <t xml:space="preserve">교량용</t>
    </r>
    <r>
      <rPr>
        <sz val="9"/>
        <color rgb="FF000000"/>
        <rFont val="돋움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돋움"/>
        <family val="3"/>
        <charset val="129"/>
      </rPr>
      <t xml:space="preserve">)</t>
    </r>
  </si>
  <si>
    <t xml:space="preserve">AA320.21200</t>
  </si>
  <si>
    <r>
      <rPr>
        <sz val="9"/>
        <color rgb="FF000000"/>
        <rFont val="Noto Sans"/>
        <family val="2"/>
      </rPr>
      <t xml:space="preserve">교량용</t>
    </r>
    <r>
      <rPr>
        <sz val="9"/>
        <color rgb="FF000000"/>
        <rFont val="돋움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돋움"/>
        <family val="3"/>
        <charset val="129"/>
      </rPr>
      <t xml:space="preserve">)</t>
    </r>
  </si>
  <si>
    <t xml:space="preserve">AA320.51000</t>
  </si>
  <si>
    <r>
      <rPr>
        <sz val="9"/>
        <color rgb="FF000000"/>
        <rFont val="Noto Sans"/>
        <family val="2"/>
      </rPr>
      <t xml:space="preserve">수평연결재</t>
    </r>
    <r>
      <rPr>
        <sz val="9"/>
        <color rgb="FF000000"/>
        <rFont val="돋움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동바리용 자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경 </t>
    </r>
    <r>
      <rPr>
        <sz val="9"/>
        <color rgb="FF000000"/>
        <rFont val="돋움"/>
        <family val="3"/>
        <charset val="129"/>
      </rPr>
      <t xml:space="preserve">48.6mm*2.4mm)</t>
    </r>
    <r>
      <rPr>
        <sz val="9"/>
        <color rgb="FF000000"/>
        <rFont val="Noto Sans"/>
        <family val="2"/>
      </rPr>
      <t xml:space="preserve">의 공급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치 및 철거비용 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치높이는 </t>
    </r>
    <r>
      <rPr>
        <sz val="9"/>
        <color rgb="FF000000"/>
        <rFont val="돋움"/>
        <family val="3"/>
        <charset val="129"/>
      </rPr>
      <t xml:space="preserve">3.5m</t>
    </r>
    <r>
      <rPr>
        <sz val="9"/>
        <color rgb="FF000000"/>
        <rFont val="Noto Sans"/>
        <family val="2"/>
      </rPr>
      <t xml:space="preserve">이내</t>
    </r>
    <r>
      <rPr>
        <sz val="9"/>
        <color rgb="FF000000"/>
        <rFont val="돋움"/>
        <family val="3"/>
        <charset val="129"/>
      </rPr>
      <t xml:space="preserve">, 1</t>
    </r>
    <r>
      <rPr>
        <sz val="9"/>
        <color rgb="FF000000"/>
        <rFont val="Noto Sans"/>
        <family val="2"/>
      </rPr>
      <t xml:space="preserve">단설치</t>
    </r>
  </si>
  <si>
    <t xml:space="preserve">AA320.52000</t>
  </si>
  <si>
    <r>
      <rPr>
        <sz val="9"/>
        <color rgb="FF000000"/>
        <rFont val="Noto Sans"/>
        <family val="2"/>
      </rPr>
      <t xml:space="preserve">수평연결재</t>
    </r>
    <r>
      <rPr>
        <sz val="9"/>
        <color rgb="FF000000"/>
        <rFont val="돋움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돋움"/>
        <family val="3"/>
        <charset val="129"/>
      </rPr>
      <t xml:space="preserve">)</t>
    </r>
  </si>
  <si>
    <t xml:space="preserve">AD424.10000</t>
  </si>
  <si>
    <t xml:space="preserve">시공측량말뚝</t>
  </si>
  <si>
    <t xml:space="preserve">5cm×5cm×30cm</t>
  </si>
  <si>
    <r>
      <rPr>
        <sz val="9"/>
        <color rgb="FF000000"/>
        <rFont val="Noto Sans"/>
        <family val="2"/>
      </rPr>
      <t xml:space="preserve">자재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설치비</t>
    </r>
  </si>
  <si>
    <t xml:space="preserve">AE110.10300</t>
  </si>
  <si>
    <r>
      <rPr>
        <sz val="9"/>
        <color rgb="FF000000"/>
        <rFont val="돋움"/>
        <family val="3"/>
        <charset val="129"/>
      </rPr>
      <t xml:space="preserve">H </t>
    </r>
    <r>
      <rPr>
        <sz val="9"/>
        <color rgb="FF000000"/>
        <rFont val="Noto Sans"/>
        <family val="2"/>
      </rPr>
      <t xml:space="preserve">파일항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진동식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H=300×300, ℓ=3m</t>
    </r>
    <r>
      <rPr>
        <sz val="9"/>
        <color rgb="FF000000"/>
        <rFont val="Noto Sans"/>
        <family val="2"/>
      </rPr>
      <t xml:space="preserve">이하</t>
    </r>
  </si>
  <si>
    <t xml:space="preserve">본</t>
  </si>
  <si>
    <r>
      <rPr>
        <sz val="9"/>
        <color rgb="FF000000"/>
        <rFont val="Noto Sans"/>
        <family val="2"/>
      </rPr>
      <t xml:space="preserve">발전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건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계경비 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운반용 보조크레인 사용비용 제외
사질토 및 역질토 기준</t>
    </r>
    <r>
      <rPr>
        <sz val="9"/>
        <color rgb="FF000000"/>
        <rFont val="돋움"/>
        <family val="3"/>
        <charset val="129"/>
      </rPr>
      <t xml:space="preserve">, H 300*300</t>
    </r>
    <r>
      <rPr>
        <sz val="9"/>
        <color rgb="FF000000"/>
        <rFont val="Noto Sans"/>
        <family val="2"/>
      </rPr>
      <t xml:space="preserve">기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장애요인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항목 이하에 해당시 적용</t>
    </r>
  </si>
  <si>
    <t xml:space="preserve">AE110.10500</t>
  </si>
  <si>
    <r>
      <rPr>
        <sz val="9"/>
        <color rgb="FF000000"/>
        <rFont val="돋움"/>
        <family val="3"/>
        <charset val="129"/>
      </rPr>
      <t xml:space="preserve">H=300×300, ℓ=5m</t>
    </r>
    <r>
      <rPr>
        <sz val="9"/>
        <color rgb="FF000000"/>
        <rFont val="Noto Sans"/>
        <family val="2"/>
      </rPr>
      <t xml:space="preserve">이하</t>
    </r>
  </si>
  <si>
    <t xml:space="preserve">AE110.10800</t>
  </si>
  <si>
    <r>
      <rPr>
        <sz val="9"/>
        <color rgb="FF000000"/>
        <rFont val="돋움"/>
        <family val="3"/>
        <charset val="129"/>
      </rPr>
      <t xml:space="preserve">H=300×300, ℓ=8m</t>
    </r>
    <r>
      <rPr>
        <sz val="9"/>
        <color rgb="FF000000"/>
        <rFont val="Noto Sans"/>
        <family val="2"/>
      </rPr>
      <t xml:space="preserve">이하</t>
    </r>
  </si>
  <si>
    <t xml:space="preserve">AE110.11000</t>
  </si>
  <si>
    <r>
      <rPr>
        <sz val="9"/>
        <color rgb="FF000000"/>
        <rFont val="돋움"/>
        <family val="3"/>
        <charset val="129"/>
      </rPr>
      <t xml:space="preserve">H=300×300, ℓ=10m</t>
    </r>
    <r>
      <rPr>
        <sz val="9"/>
        <color rgb="FF000000"/>
        <rFont val="Noto Sans"/>
        <family val="2"/>
      </rPr>
      <t xml:space="preserve">이하</t>
    </r>
  </si>
  <si>
    <t xml:space="preserve">AE110.20300</t>
  </si>
  <si>
    <r>
      <rPr>
        <sz val="9"/>
        <color rgb="FF000000"/>
        <rFont val="돋움"/>
        <family val="3"/>
        <charset val="129"/>
      </rPr>
      <t xml:space="preserve">H </t>
    </r>
    <r>
      <rPr>
        <sz val="9"/>
        <color rgb="FF000000"/>
        <rFont val="Noto Sans"/>
        <family val="2"/>
      </rPr>
      <t xml:space="preserve">파일항발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진동식</t>
    </r>
    <r>
      <rPr>
        <sz val="9"/>
        <color rgb="FF000000"/>
        <rFont val="돋움"/>
        <family val="3"/>
        <charset val="129"/>
      </rPr>
      <t xml:space="preserve">)</t>
    </r>
  </si>
  <si>
    <t xml:space="preserve">AE110.20500</t>
  </si>
  <si>
    <r>
      <rPr>
        <sz val="9"/>
        <color rgb="FF000000"/>
        <rFont val="Noto Sans"/>
        <family val="2"/>
      </rPr>
      <t xml:space="preserve">발전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건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계경비 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운반용 보조크레인 사용비용 제외
사질토 및 역질토 기준</t>
    </r>
    <r>
      <rPr>
        <sz val="9"/>
        <color rgb="FF000000"/>
        <rFont val="돋움"/>
        <family val="3"/>
        <charset val="129"/>
      </rPr>
      <t xml:space="preserve">, H 300*300</t>
    </r>
    <r>
      <rPr>
        <sz val="9"/>
        <color rgb="FF000000"/>
        <rFont val="Noto Sans"/>
        <family val="2"/>
      </rPr>
      <t xml:space="preserve">기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장애요인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항목 이하에 해당시 적용</t>
    </r>
  </si>
  <si>
    <t xml:space="preserve">AE110.20800</t>
  </si>
  <si>
    <t xml:space="preserve">AE110.21000</t>
  </si>
  <si>
    <t xml:space="preserve">AE300.10300</t>
  </si>
  <si>
    <r>
      <rPr>
        <sz val="9"/>
        <color rgb="FF000000"/>
        <rFont val="Noto Sans"/>
        <family val="2"/>
      </rPr>
      <t xml:space="preserve">토류판 설치 및 철거</t>
    </r>
    <r>
      <rPr>
        <sz val="9"/>
        <color rgb="FF000000"/>
        <rFont val="돋움"/>
        <family val="3"/>
        <charset val="129"/>
      </rPr>
      <t xml:space="preserve">(T=6cm)</t>
    </r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월미만</t>
    </r>
  </si>
  <si>
    <r>
      <rPr>
        <sz val="9"/>
        <color rgb="FF000000"/>
        <rFont val="Noto Sans"/>
        <family val="2"/>
      </rPr>
      <t xml:space="preserve">재료의 할증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공구손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운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뒷채움 비용을 포함</t>
    </r>
    <r>
      <rPr>
        <sz val="9"/>
        <color rgb="FF000000"/>
        <rFont val="돋움"/>
        <family val="3"/>
        <charset val="129"/>
      </rPr>
      <t xml:space="preserve">, </t>
    </r>
  </si>
  <si>
    <t xml:space="preserve">AE300.10600</t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월이상</t>
    </r>
    <r>
      <rPr>
        <sz val="9"/>
        <color rgb="FF000000"/>
        <rFont val="돋움"/>
        <family val="3"/>
        <charset val="129"/>
      </rPr>
      <t xml:space="preserve">~6</t>
    </r>
    <r>
      <rPr>
        <sz val="9"/>
        <color rgb="FF000000"/>
        <rFont val="Noto Sans"/>
        <family val="2"/>
      </rPr>
      <t xml:space="preserve">개월미만</t>
    </r>
  </si>
  <si>
    <t xml:space="preserve">AE300.11200</t>
  </si>
  <si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개월이상</t>
    </r>
    <r>
      <rPr>
        <sz val="9"/>
        <color rgb="FF000000"/>
        <rFont val="돋움"/>
        <family val="3"/>
        <charset val="129"/>
      </rPr>
      <t xml:space="preserve">~12</t>
    </r>
    <r>
      <rPr>
        <sz val="9"/>
        <color rgb="FF000000"/>
        <rFont val="Noto Sans"/>
        <family val="2"/>
      </rPr>
      <t xml:space="preserve">개월미만</t>
    </r>
  </si>
  <si>
    <t xml:space="preserve">AE300.20300</t>
  </si>
  <si>
    <r>
      <rPr>
        <sz val="9"/>
        <color rgb="FF000000"/>
        <rFont val="Noto Sans"/>
        <family val="2"/>
      </rPr>
      <t xml:space="preserve">토류판 설치 및 철거</t>
    </r>
    <r>
      <rPr>
        <sz val="9"/>
        <color rgb="FF000000"/>
        <rFont val="돋움"/>
        <family val="3"/>
        <charset val="129"/>
      </rPr>
      <t xml:space="preserve">(T=8cm)</t>
    </r>
  </si>
  <si>
    <t xml:space="preserve">M2</t>
  </si>
  <si>
    <t xml:space="preserve">AE300.20600</t>
  </si>
  <si>
    <t xml:space="preserve">AE300.21200</t>
  </si>
  <si>
    <t xml:space="preserve">AE300.00300</t>
  </si>
  <si>
    <r>
      <rPr>
        <sz val="9"/>
        <color rgb="FF000000"/>
        <rFont val="Noto Sans"/>
        <family val="2"/>
      </rPr>
      <t xml:space="preserve">토류판 설치 및 철거</t>
    </r>
    <r>
      <rPr>
        <sz val="9"/>
        <color rgb="FF000000"/>
        <rFont val="돋움"/>
        <family val="3"/>
        <charset val="129"/>
      </rPr>
      <t xml:space="preserve">(T=10cm)</t>
    </r>
  </si>
  <si>
    <t xml:space="preserve">AE300.00600</t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월이상 </t>
    </r>
    <r>
      <rPr>
        <sz val="9"/>
        <color rgb="FF000000"/>
        <rFont val="돋움"/>
        <family val="3"/>
        <charset val="129"/>
      </rPr>
      <t xml:space="preserve">~ 6</t>
    </r>
    <r>
      <rPr>
        <sz val="9"/>
        <color rgb="FF000000"/>
        <rFont val="Noto Sans"/>
        <family val="2"/>
      </rPr>
      <t xml:space="preserve">개월미만</t>
    </r>
  </si>
  <si>
    <t xml:space="preserve">AE300.01200</t>
  </si>
  <si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개월이상 </t>
    </r>
    <r>
      <rPr>
        <sz val="9"/>
        <color rgb="FF000000"/>
        <rFont val="돋움"/>
        <family val="3"/>
        <charset val="129"/>
      </rPr>
      <t xml:space="preserve">~ 12</t>
    </r>
    <r>
      <rPr>
        <sz val="9"/>
        <color rgb="FF000000"/>
        <rFont val="Noto Sans"/>
        <family val="2"/>
      </rPr>
      <t xml:space="preserve">개월미만</t>
    </r>
  </si>
  <si>
    <r>
      <rPr>
        <sz val="9"/>
        <color rgb="FF000000"/>
        <rFont val="Noto Sans"/>
        <family val="2"/>
      </rPr>
      <t xml:space="preserve">재료의 할증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공구손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운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뒷채움 비용을 포함</t>
    </r>
    <r>
      <rPr>
        <sz val="9"/>
        <color rgb="FF000000"/>
        <rFont val="돋움"/>
        <family val="3"/>
        <charset val="129"/>
      </rPr>
      <t xml:space="preserve">,</t>
    </r>
  </si>
  <si>
    <t xml:space="preserve">AE300.30300</t>
  </si>
  <si>
    <r>
      <rPr>
        <sz val="9"/>
        <color rgb="FF000000"/>
        <rFont val="Noto Sans"/>
        <family val="2"/>
      </rPr>
      <t xml:space="preserve">토류판 설치 및 철거</t>
    </r>
    <r>
      <rPr>
        <sz val="9"/>
        <color rgb="FF000000"/>
        <rFont val="돋움"/>
        <family val="3"/>
        <charset val="129"/>
      </rPr>
      <t xml:space="preserve">(T=12cm)</t>
    </r>
  </si>
  <si>
    <t xml:space="preserve">AE300.30600</t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월미만</t>
    </r>
    <r>
      <rPr>
        <sz val="9"/>
        <color rgb="FF000000"/>
        <rFont val="돋움"/>
        <family val="3"/>
        <charset val="129"/>
      </rPr>
      <t xml:space="preserve">~6</t>
    </r>
    <r>
      <rPr>
        <sz val="9"/>
        <color rgb="FF000000"/>
        <rFont val="Noto Sans"/>
        <family val="2"/>
      </rPr>
      <t xml:space="preserve">개월이상</t>
    </r>
  </si>
  <si>
    <t xml:space="preserve">AE300.31200</t>
  </si>
  <si>
    <t xml:space="preserve">AE141.40110</t>
  </si>
  <si>
    <r>
      <rPr>
        <sz val="9"/>
        <color rgb="FF000000"/>
        <rFont val="Noto Sans"/>
        <family val="2"/>
      </rPr>
      <t xml:space="preserve">쉬트파일 항타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진동식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Type4, ℓ = 11m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발전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건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계경비 포함</t>
    </r>
    <r>
      <rPr>
        <sz val="9"/>
        <color rgb="FF000000"/>
        <rFont val="돋움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소운반용 트럭크레인 사용비용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기용접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직선형 기준틀 제작 및 사용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쐐기형 쉬트파일 제작 및 사용비는 불포함</t>
    </r>
    <r>
      <rPr>
        <sz val="9"/>
        <color rgb="FF000000"/>
        <rFont val="돋움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점성토 기준</t>
    </r>
    <r>
      <rPr>
        <sz val="9"/>
        <color rgb="FF000000"/>
        <rFont val="돋움"/>
        <family val="3"/>
        <charset val="129"/>
      </rPr>
      <t xml:space="preserve">,  Type3 - 400*150*13,  Type4 - 400*170*15.5, </t>
    </r>
    <r>
      <rPr>
        <sz val="9"/>
        <color rgb="FF000000"/>
        <rFont val="Noto Sans"/>
        <family val="2"/>
      </rPr>
      <t xml:space="preserve">작업조건은 장애요인중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항목 이하에 해당시 적용 </t>
    </r>
  </si>
  <si>
    <t xml:space="preserve">AE141.40140</t>
  </si>
  <si>
    <r>
      <rPr>
        <sz val="9"/>
        <color rgb="FF000000"/>
        <rFont val="돋움"/>
        <family val="3"/>
        <charset val="129"/>
      </rPr>
      <t xml:space="preserve">Type4, ℓ = 13m</t>
    </r>
    <r>
      <rPr>
        <sz val="9"/>
        <color rgb="FF000000"/>
        <rFont val="Noto Sans"/>
        <family val="2"/>
      </rPr>
      <t xml:space="preserve">이하</t>
    </r>
  </si>
  <si>
    <t xml:space="preserve">AE141.40170</t>
  </si>
  <si>
    <r>
      <rPr>
        <sz val="9"/>
        <color rgb="FF000000"/>
        <rFont val="돋움"/>
        <family val="3"/>
        <charset val="129"/>
      </rPr>
      <t xml:space="preserve">Type4, ℓ = 16m</t>
    </r>
    <r>
      <rPr>
        <sz val="9"/>
        <color rgb="FF000000"/>
        <rFont val="Noto Sans"/>
        <family val="2"/>
      </rPr>
      <t xml:space="preserve">이하</t>
    </r>
  </si>
  <si>
    <t xml:space="preserve">AE141.40200</t>
  </si>
  <si>
    <r>
      <rPr>
        <sz val="9"/>
        <color rgb="FF000000"/>
        <rFont val="돋움"/>
        <family val="3"/>
        <charset val="129"/>
      </rPr>
      <t xml:space="preserve">Type4, ℓ = 20m</t>
    </r>
    <r>
      <rPr>
        <sz val="9"/>
        <color rgb="FF000000"/>
        <rFont val="Noto Sans"/>
        <family val="2"/>
      </rPr>
      <t xml:space="preserve">이하</t>
    </r>
  </si>
  <si>
    <t xml:space="preserve">AE141.30050</t>
  </si>
  <si>
    <r>
      <rPr>
        <sz val="9"/>
        <color rgb="FF000000"/>
        <rFont val="돋움"/>
        <family val="3"/>
        <charset val="129"/>
      </rPr>
      <t xml:space="preserve">Type3, ℓ = 5m</t>
    </r>
    <r>
      <rPr>
        <sz val="9"/>
        <color rgb="FF000000"/>
        <rFont val="Noto Sans"/>
        <family val="2"/>
      </rPr>
      <t xml:space="preserve">이하</t>
    </r>
  </si>
  <si>
    <t xml:space="preserve">AE141.30080</t>
  </si>
  <si>
    <r>
      <rPr>
        <sz val="9"/>
        <color rgb="FF000000"/>
        <rFont val="돋움"/>
        <family val="3"/>
        <charset val="129"/>
      </rPr>
      <t xml:space="preserve">Type3, ℓ = 8m</t>
    </r>
    <r>
      <rPr>
        <sz val="9"/>
        <color rgb="FF000000"/>
        <rFont val="Noto Sans"/>
        <family val="2"/>
      </rPr>
      <t xml:space="preserve">이하</t>
    </r>
  </si>
  <si>
    <t xml:space="preserve">AE141.30110</t>
  </si>
  <si>
    <r>
      <rPr>
        <sz val="9"/>
        <color rgb="FF000000"/>
        <rFont val="돋움"/>
        <family val="3"/>
        <charset val="129"/>
      </rPr>
      <t xml:space="preserve">Type3, ℓ = 11m</t>
    </r>
    <r>
      <rPr>
        <sz val="9"/>
        <color rgb="FF000000"/>
        <rFont val="Noto Sans"/>
        <family val="2"/>
      </rPr>
      <t xml:space="preserve">이하</t>
    </r>
  </si>
  <si>
    <t xml:space="preserve">AE141.30140</t>
  </si>
  <si>
    <r>
      <rPr>
        <sz val="9"/>
        <color rgb="FF000000"/>
        <rFont val="돋움"/>
        <family val="3"/>
        <charset val="129"/>
      </rPr>
      <t xml:space="preserve">Type3, ℓ = 13m</t>
    </r>
    <r>
      <rPr>
        <sz val="9"/>
        <color rgb="FF000000"/>
        <rFont val="Noto Sans"/>
        <family val="2"/>
      </rPr>
      <t xml:space="preserve">이하</t>
    </r>
  </si>
  <si>
    <t xml:space="preserve">AE141.30170</t>
  </si>
  <si>
    <r>
      <rPr>
        <sz val="9"/>
        <color rgb="FF000000"/>
        <rFont val="돋움"/>
        <family val="3"/>
        <charset val="129"/>
      </rPr>
      <t xml:space="preserve">Type3, ℓ = 16m</t>
    </r>
    <r>
      <rPr>
        <sz val="9"/>
        <color rgb="FF000000"/>
        <rFont val="Noto Sans"/>
        <family val="2"/>
      </rPr>
      <t xml:space="preserve">이하</t>
    </r>
  </si>
  <si>
    <t xml:space="preserve">AE141.30200</t>
  </si>
  <si>
    <r>
      <rPr>
        <sz val="9"/>
        <color rgb="FF000000"/>
        <rFont val="돋움"/>
        <family val="3"/>
        <charset val="129"/>
      </rPr>
      <t xml:space="preserve">Type3, ℓ = 20m</t>
    </r>
    <r>
      <rPr>
        <sz val="9"/>
        <color rgb="FF000000"/>
        <rFont val="Noto Sans"/>
        <family val="2"/>
      </rPr>
      <t xml:space="preserve">이하</t>
    </r>
  </si>
  <si>
    <t xml:space="preserve">AE146.40150</t>
  </si>
  <si>
    <r>
      <rPr>
        <sz val="9"/>
        <color rgb="FF000000"/>
        <rFont val="Noto Sans"/>
        <family val="2"/>
      </rPr>
      <t xml:space="preserve">쉬트파일 항발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진동식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Type4, ℓ = 15m</t>
    </r>
    <r>
      <rPr>
        <sz val="9"/>
        <color rgb="FF000000"/>
        <rFont val="Noto Sans"/>
        <family val="2"/>
      </rPr>
      <t xml:space="preserve">이하</t>
    </r>
  </si>
  <si>
    <t xml:space="preserve">AE146.40180</t>
  </si>
  <si>
    <r>
      <rPr>
        <sz val="9"/>
        <color rgb="FF000000"/>
        <rFont val="돋움"/>
        <family val="3"/>
        <charset val="129"/>
      </rPr>
      <t xml:space="preserve">Type4, ℓ = 18m</t>
    </r>
    <r>
      <rPr>
        <sz val="9"/>
        <color rgb="FF000000"/>
        <rFont val="Noto Sans"/>
        <family val="2"/>
      </rPr>
      <t xml:space="preserve">이하</t>
    </r>
  </si>
  <si>
    <t xml:space="preserve">AE146.30150</t>
  </si>
  <si>
    <r>
      <rPr>
        <sz val="9"/>
        <color rgb="FF000000"/>
        <rFont val="돋움"/>
        <family val="3"/>
        <charset val="129"/>
      </rPr>
      <t xml:space="preserve">Type3, ℓ = 15m</t>
    </r>
    <r>
      <rPr>
        <sz val="9"/>
        <color rgb="FF000000"/>
        <rFont val="Noto Sans"/>
        <family val="2"/>
      </rPr>
      <t xml:space="preserve">이하</t>
    </r>
  </si>
  <si>
    <t xml:space="preserve">AE146.30180</t>
  </si>
  <si>
    <r>
      <rPr>
        <sz val="9"/>
        <color rgb="FF000000"/>
        <rFont val="돋움"/>
        <family val="3"/>
        <charset val="129"/>
      </rPr>
      <t xml:space="preserve">Type3, ℓ = 18m</t>
    </r>
    <r>
      <rPr>
        <sz val="9"/>
        <color rgb="FF000000"/>
        <rFont val="Noto Sans"/>
        <family val="2"/>
      </rPr>
      <t xml:space="preserve">이하</t>
    </r>
  </si>
  <si>
    <t xml:space="preserve">AE160.00030</t>
  </si>
  <si>
    <r>
      <rPr>
        <sz val="9"/>
        <color rgb="FF000000"/>
        <rFont val="돋움"/>
        <family val="3"/>
        <charset val="129"/>
      </rPr>
      <t xml:space="preserve">H-Beam</t>
    </r>
    <r>
      <rPr>
        <sz val="9"/>
        <color rgb="FF000000"/>
        <rFont val="Noto Sans"/>
        <family val="2"/>
      </rPr>
      <t xml:space="preserve">설치및철거</t>
    </r>
    <r>
      <rPr>
        <sz val="9"/>
        <color rgb="FF000000"/>
        <rFont val="돋움"/>
        <family val="3"/>
        <charset val="129"/>
      </rPr>
      <t xml:space="preserve">(H=300~500)</t>
    </r>
  </si>
  <si>
    <r>
      <rPr>
        <sz val="9"/>
        <color rgb="FF000000"/>
        <rFont val="돋움"/>
        <family val="3"/>
        <charset val="129"/>
      </rPr>
      <t xml:space="preserve">3m </t>
    </r>
    <r>
      <rPr>
        <sz val="9"/>
        <color rgb="FF000000"/>
        <rFont val="Noto Sans"/>
        <family val="2"/>
      </rPr>
      <t xml:space="preserve">미만</t>
    </r>
  </si>
  <si>
    <r>
      <rPr>
        <sz val="9"/>
        <color rgb="FF000000"/>
        <rFont val="Noto Sans"/>
        <family val="2"/>
      </rPr>
      <t xml:space="preserve">인건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계경비 포함</t>
    </r>
    <r>
      <rPr>
        <sz val="9"/>
        <color rgb="FF000000"/>
        <rFont val="돋움"/>
        <family val="3"/>
        <charset val="129"/>
      </rPr>
      <t xml:space="preserve">,  H</t>
    </r>
    <r>
      <rPr>
        <sz val="9"/>
        <color rgb="FF000000"/>
        <rFont val="Noto Sans"/>
        <family val="2"/>
      </rPr>
      <t xml:space="preserve">빔</t>
    </r>
    <r>
      <rPr>
        <sz val="9"/>
        <color rgb="FF000000"/>
        <rFont val="돋움"/>
        <family val="3"/>
        <charset val="129"/>
      </rPr>
      <t xml:space="preserve">(H=300~500) </t>
    </r>
    <r>
      <rPr>
        <sz val="9"/>
        <color rgb="FF000000"/>
        <rFont val="Noto Sans"/>
        <family val="2"/>
      </rPr>
      <t xml:space="preserve">기준 적용</t>
    </r>
  </si>
  <si>
    <t xml:space="preserve">AE160.00050</t>
  </si>
  <si>
    <r>
      <rPr>
        <sz val="9"/>
        <color rgb="FF000000"/>
        <rFont val="돋움"/>
        <family val="3"/>
        <charset val="129"/>
      </rPr>
      <t xml:space="preserve">3-5m </t>
    </r>
    <r>
      <rPr>
        <sz val="9"/>
        <color rgb="FF000000"/>
        <rFont val="Noto Sans"/>
        <family val="2"/>
      </rPr>
      <t xml:space="preserve">이하</t>
    </r>
  </si>
  <si>
    <t xml:space="preserve">AE160.00080</t>
  </si>
  <si>
    <r>
      <rPr>
        <sz val="9"/>
        <color rgb="FF000000"/>
        <rFont val="돋움"/>
        <family val="3"/>
        <charset val="129"/>
      </rPr>
      <t xml:space="preserve">6-8m </t>
    </r>
    <r>
      <rPr>
        <sz val="9"/>
        <color rgb="FF000000"/>
        <rFont val="Noto Sans"/>
        <family val="2"/>
      </rPr>
      <t xml:space="preserve">이하</t>
    </r>
  </si>
  <si>
    <t xml:space="preserve">AE160.00110</t>
  </si>
  <si>
    <r>
      <rPr>
        <sz val="9"/>
        <color rgb="FF000000"/>
        <rFont val="돋움"/>
        <family val="3"/>
        <charset val="129"/>
      </rPr>
      <t xml:space="preserve">9-11m </t>
    </r>
    <r>
      <rPr>
        <sz val="9"/>
        <color rgb="FF000000"/>
        <rFont val="Noto Sans"/>
        <family val="2"/>
      </rPr>
      <t xml:space="preserve">이하</t>
    </r>
  </si>
  <si>
    <t xml:space="preserve">AE160.00150</t>
  </si>
  <si>
    <r>
      <rPr>
        <sz val="9"/>
        <color rgb="FF000000"/>
        <rFont val="돋움"/>
        <family val="3"/>
        <charset val="129"/>
      </rPr>
      <t xml:space="preserve">12-14m </t>
    </r>
    <r>
      <rPr>
        <sz val="9"/>
        <color rgb="FF000000"/>
        <rFont val="Noto Sans"/>
        <family val="2"/>
      </rPr>
      <t xml:space="preserve">이하</t>
    </r>
  </si>
  <si>
    <t xml:space="preserve">AE160.00190</t>
  </si>
  <si>
    <r>
      <rPr>
        <sz val="9"/>
        <color rgb="FF000000"/>
        <rFont val="돋움"/>
        <family val="3"/>
        <charset val="129"/>
      </rPr>
      <t xml:space="preserve">15-18m </t>
    </r>
    <r>
      <rPr>
        <sz val="9"/>
        <color rgb="FF000000"/>
        <rFont val="Noto Sans"/>
        <family val="2"/>
      </rPr>
      <t xml:space="preserve">이하</t>
    </r>
  </si>
  <si>
    <t xml:space="preserve">CG110.20000</t>
  </si>
  <si>
    <t xml:space="preserve">보강토블록 쌓기</t>
  </si>
  <si>
    <r>
      <rPr>
        <sz val="9"/>
        <color rgb="FF000000"/>
        <rFont val="Noto Sans"/>
        <family val="2"/>
      </rPr>
      <t xml:space="preserve">최상단블록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캡형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블록의 구입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 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블록쌓기에 소요되는 설치비 및 잡재료비 포함</t>
    </r>
  </si>
  <si>
    <t xml:space="preserve">CG110.10000</t>
  </si>
  <si>
    <r>
      <rPr>
        <sz val="9"/>
        <color rgb="FF000000"/>
        <rFont val="Noto Sans"/>
        <family val="2"/>
      </rPr>
      <t xml:space="preserve">일반블록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형</t>
    </r>
    <r>
      <rPr>
        <sz val="9"/>
        <color rgb="FF000000"/>
        <rFont val="돋움"/>
        <family val="3"/>
        <charset val="129"/>
      </rPr>
      <t xml:space="preserve">)</t>
    </r>
  </si>
  <si>
    <t xml:space="preserve">CG110.30500</t>
  </si>
  <si>
    <t xml:space="preserve">그리드</t>
  </si>
  <si>
    <t xml:space="preserve">4T</t>
  </si>
  <si>
    <r>
      <rPr>
        <sz val="9"/>
        <color rgb="FF000000"/>
        <rFont val="Noto Sans"/>
        <family val="2"/>
      </rPr>
      <t xml:space="preserve">블록식 보강토옹벽 그리드의 구입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운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치 비용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초콘크리트 타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속채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뒷채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마감면 정리 제외</t>
    </r>
  </si>
  <si>
    <t xml:space="preserve">CG110.31000</t>
  </si>
  <si>
    <t xml:space="preserve">6T</t>
  </si>
  <si>
    <t xml:space="preserve">CG110.32000</t>
  </si>
  <si>
    <t xml:space="preserve">8T</t>
  </si>
  <si>
    <t xml:space="preserve">CG110.33000</t>
  </si>
  <si>
    <t xml:space="preserve">10T</t>
  </si>
  <si>
    <t xml:space="preserve">DA100.00000</t>
  </si>
  <si>
    <t xml:space="preserve">벌개제근공</t>
  </si>
  <si>
    <r>
      <rPr>
        <sz val="9"/>
        <color rgb="FF000000"/>
        <rFont val="Noto Sans"/>
        <family val="2"/>
      </rPr>
      <t xml:space="preserve">입목본수</t>
    </r>
    <r>
      <rPr>
        <sz val="9"/>
        <color rgb="FF000000"/>
        <rFont val="돋움"/>
        <family val="3"/>
        <charset val="129"/>
      </rPr>
      <t xml:space="preserve">50-60% </t>
    </r>
    <r>
      <rPr>
        <sz val="9"/>
        <color rgb="FF000000"/>
        <rFont val="Noto Sans"/>
        <family val="2"/>
      </rPr>
      <t xml:space="preserve">수경</t>
    </r>
    <r>
      <rPr>
        <sz val="9"/>
        <color rgb="FF000000"/>
        <rFont val="돋움"/>
        <family val="3"/>
        <charset val="129"/>
      </rPr>
      <t xml:space="preserve">10-20cm, </t>
    </r>
    <r>
      <rPr>
        <sz val="9"/>
        <color rgb="FF000000"/>
        <rFont val="Noto Sans"/>
        <family val="2"/>
      </rPr>
      <t xml:space="preserve">침엽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잡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활엽수목뿌리제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벌목제외</t>
    </r>
    <r>
      <rPr>
        <sz val="9"/>
        <color rgb="FF000000"/>
        <rFont val="돋움"/>
        <family val="3"/>
        <charset val="129"/>
      </rPr>
      <t xml:space="preserve">). </t>
    </r>
    <r>
      <rPr>
        <sz val="9"/>
        <color rgb="FF000000"/>
        <rFont val="Noto Sans"/>
        <family val="2"/>
      </rPr>
      <t xml:space="preserve">소각비용 필요시 별도계상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로수 제거 적용제외</t>
    </r>
  </si>
  <si>
    <t xml:space="preserve">DA210.10000</t>
  </si>
  <si>
    <t xml:space="preserve">벌목</t>
  </si>
  <si>
    <r>
      <rPr>
        <sz val="9"/>
        <color rgb="FF000000"/>
        <rFont val="돋움"/>
        <family val="3"/>
        <charset val="129"/>
      </rPr>
      <t xml:space="preserve">5m</t>
    </r>
    <r>
      <rPr>
        <sz val="9"/>
        <color rgb="FF000000"/>
        <rFont val="Noto Sans"/>
        <family val="2"/>
      </rPr>
      <t xml:space="preserve">미만</t>
    </r>
  </si>
  <si>
    <r>
      <rPr>
        <sz val="9"/>
        <color rgb="FF000000"/>
        <rFont val="Noto Sans"/>
        <family val="2"/>
      </rPr>
      <t xml:space="preserve">이 단가는 깍기부 및 쌓기부의 수목뿌리를 뽑는 비용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벌목제외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으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입목본수도는 </t>
    </r>
    <r>
      <rPr>
        <sz val="9"/>
        <color rgb="FF000000"/>
        <rFont val="돋움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돋움"/>
        <family val="3"/>
        <charset val="129"/>
      </rPr>
      <t xml:space="preserve">60%, </t>
    </r>
    <r>
      <rPr>
        <sz val="9"/>
        <color rgb="FF000000"/>
        <rFont val="Noto Sans"/>
        <family val="2"/>
      </rPr>
      <t xml:space="preserve">수경 </t>
    </r>
    <r>
      <rPr>
        <sz val="9"/>
        <color rgb="FF000000"/>
        <rFont val="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돋움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㎝의 침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잡목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활엽 등을 기준으로 한다</t>
    </r>
    <r>
      <rPr>
        <sz val="9"/>
        <color rgb="FF000000"/>
        <rFont val="돋움"/>
        <family val="3"/>
        <charset val="129"/>
      </rPr>
      <t xml:space="preserve">. 
 </t>
    </r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각비용 등이 요구되는 경우는 별도로 계상하여야 하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로수 제거에는 이 단가를 적용하지 않는다</t>
    </r>
    <r>
      <rPr>
        <sz val="9"/>
        <color rgb="FF000000"/>
        <rFont val="돋움"/>
        <family val="3"/>
        <charset val="129"/>
      </rPr>
      <t xml:space="preserve">.</t>
    </r>
  </si>
  <si>
    <t xml:space="preserve">DA220.20000</t>
  </si>
  <si>
    <r>
      <rPr>
        <sz val="9"/>
        <color rgb="FF000000"/>
        <rFont val="돋움"/>
        <family val="3"/>
        <charset val="129"/>
      </rPr>
      <t xml:space="preserve">5~8m</t>
    </r>
    <r>
      <rPr>
        <sz val="9"/>
        <color rgb="FF000000"/>
        <rFont val="Noto Sans"/>
        <family val="2"/>
      </rPr>
      <t xml:space="preserve">미만</t>
    </r>
  </si>
  <si>
    <t xml:space="preserve">DA230.30000</t>
  </si>
  <si>
    <r>
      <rPr>
        <sz val="9"/>
        <color rgb="FF000000"/>
        <rFont val="돋움"/>
        <family val="3"/>
        <charset val="129"/>
      </rPr>
      <t xml:space="preserve">8m</t>
    </r>
    <r>
      <rPr>
        <sz val="9"/>
        <color rgb="FF000000"/>
        <rFont val="Noto Sans"/>
        <family val="2"/>
      </rPr>
      <t xml:space="preserve">이상</t>
    </r>
  </si>
  <si>
    <t xml:space="preserve">DB100.00000</t>
  </si>
  <si>
    <r>
      <rPr>
        <sz val="9"/>
        <color rgb="FF000000"/>
        <rFont val="Noto Sans"/>
        <family val="2"/>
      </rPr>
      <t xml:space="preserve">표토제거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답구간</t>
    </r>
  </si>
  <si>
    <t xml:space="preserve">T=20cm</t>
  </si>
  <si>
    <r>
      <rPr>
        <sz val="9"/>
        <color rgb="FF000000"/>
        <rFont val="Noto Sans"/>
        <family val="2"/>
      </rPr>
      <t xml:space="preserve">토피</t>
    </r>
    <r>
      <rPr>
        <sz val="9"/>
        <color rgb="FF000000"/>
        <rFont val="돋움"/>
        <family val="3"/>
        <charset val="129"/>
      </rPr>
      <t xml:space="preserve">20Cm</t>
    </r>
    <r>
      <rPr>
        <sz val="9"/>
        <color rgb="FF000000"/>
        <rFont val="Noto Sans"/>
        <family val="2"/>
      </rPr>
      <t xml:space="preserve">를 장비로 제거하는 비용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유용 또는 사토를 위한 적재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은 제외</t>
    </r>
  </si>
  <si>
    <t xml:space="preserve">DB200.00000</t>
  </si>
  <si>
    <r>
      <rPr>
        <sz val="9"/>
        <color rgb="FF000000"/>
        <rFont val="Noto Sans"/>
        <family val="2"/>
      </rPr>
      <t xml:space="preserve">표토제거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답외구간</t>
    </r>
  </si>
  <si>
    <r>
      <rPr>
        <sz val="9"/>
        <color rgb="FF000000"/>
        <rFont val="Noto Sans"/>
        <family val="2"/>
      </rPr>
      <t xml:space="preserve">토피</t>
    </r>
    <r>
      <rPr>
        <sz val="9"/>
        <color rgb="FF000000"/>
        <rFont val="돋움"/>
        <family val="3"/>
        <charset val="129"/>
      </rPr>
      <t xml:space="preserve">20Cm</t>
    </r>
    <r>
      <rPr>
        <sz val="9"/>
        <color rgb="FF000000"/>
        <rFont val="Noto Sans"/>
        <family val="2"/>
      </rPr>
      <t xml:space="preserve">를 장비로 제거하는 비용
유용 또는 사토를 위한 적재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은 제외</t>
    </r>
  </si>
  <si>
    <t xml:space="preserve">DC110.12000</t>
  </si>
  <si>
    <t xml:space="preserve">철근콘크리트깨기</t>
  </si>
  <si>
    <r>
      <rPr>
        <sz val="9"/>
        <color rgb="FF000000"/>
        <rFont val="돋움"/>
        <family val="3"/>
        <charset val="129"/>
      </rPr>
      <t xml:space="preserve">T=30cm 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력 </t>
    </r>
    <r>
      <rPr>
        <sz val="9"/>
        <color rgb="FF000000"/>
        <rFont val="돋움"/>
        <family val="3"/>
        <charset val="129"/>
      </rPr>
      <t xml:space="preserve">20%)</t>
    </r>
  </si>
  <si>
    <t xml:space="preserve">㎥</t>
  </si>
  <si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20%+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80%, </t>
    </r>
    <r>
      <rPr>
        <sz val="9"/>
        <color rgb="FF000000"/>
        <rFont val="Noto Sans"/>
        <family val="2"/>
      </rPr>
      <t xml:space="preserve">철근절단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철공제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들어내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소운반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폐기물처리 비용 제외</t>
    </r>
  </si>
  <si>
    <t xml:space="preserve">DC110.22000</t>
  </si>
  <si>
    <r>
      <rPr>
        <sz val="9"/>
        <color rgb="FF000000"/>
        <rFont val="돋움"/>
        <family val="3"/>
        <charset val="129"/>
      </rPr>
      <t xml:space="preserve">T=30cm 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력 </t>
    </r>
    <r>
      <rPr>
        <sz val="9"/>
        <color rgb="FF000000"/>
        <rFont val="돋움"/>
        <family val="3"/>
        <charset val="129"/>
      </rPr>
      <t xml:space="preserve">20%)</t>
    </r>
  </si>
  <si>
    <t xml:space="preserve">DC110.11000</t>
  </si>
  <si>
    <r>
      <rPr>
        <sz val="9"/>
        <color rgb="FF000000"/>
        <rFont val="돋움"/>
        <family val="3"/>
        <charset val="129"/>
      </rPr>
      <t xml:space="preserve">T=30cm 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력 </t>
    </r>
    <r>
      <rPr>
        <sz val="9"/>
        <color rgb="FF000000"/>
        <rFont val="돋움"/>
        <family val="3"/>
        <charset val="129"/>
      </rPr>
      <t xml:space="preserve">10%)</t>
    </r>
  </si>
  <si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10%+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90%, </t>
    </r>
    <r>
      <rPr>
        <sz val="9"/>
        <color rgb="FF000000"/>
        <rFont val="Noto Sans"/>
        <family val="2"/>
      </rPr>
      <t xml:space="preserve">철근절단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철공제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들어내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소운반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폐기물처리 비용 제외</t>
    </r>
  </si>
  <si>
    <t xml:space="preserve">DC110.21000</t>
  </si>
  <si>
    <r>
      <rPr>
        <sz val="9"/>
        <color rgb="FF000000"/>
        <rFont val="돋움"/>
        <family val="3"/>
        <charset val="129"/>
      </rPr>
      <t xml:space="preserve">T=30cm 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력 </t>
    </r>
    <r>
      <rPr>
        <sz val="9"/>
        <color rgb="FF000000"/>
        <rFont val="돋움"/>
        <family val="3"/>
        <charset val="129"/>
      </rPr>
      <t xml:space="preserve">10%)</t>
    </r>
  </si>
  <si>
    <t xml:space="preserve">DC110.10000</t>
  </si>
  <si>
    <r>
      <rPr>
        <sz val="9"/>
        <color rgb="FF000000"/>
        <rFont val="돋움"/>
        <family val="3"/>
        <charset val="129"/>
      </rPr>
      <t xml:space="preserve">T=30cm 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100%)</t>
    </r>
  </si>
  <si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100%, </t>
    </r>
    <r>
      <rPr>
        <sz val="9"/>
        <color rgb="FF000000"/>
        <rFont val="Noto Sans"/>
        <family val="2"/>
      </rPr>
      <t xml:space="preserve">철근절단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철공제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들어내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소운반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폐기물처리 비용 제외</t>
    </r>
  </si>
  <si>
    <t xml:space="preserve">DC110.20000</t>
  </si>
  <si>
    <r>
      <rPr>
        <sz val="9"/>
        <color rgb="FF000000"/>
        <rFont val="돋움"/>
        <family val="3"/>
        <charset val="129"/>
      </rPr>
      <t xml:space="preserve">T=30cm 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계 </t>
    </r>
    <r>
      <rPr>
        <sz val="9"/>
        <color rgb="FF000000"/>
        <rFont val="돋움"/>
        <family val="3"/>
        <charset val="129"/>
      </rPr>
      <t xml:space="preserve">100%)</t>
    </r>
  </si>
  <si>
    <t xml:space="preserve">DC120.12000</t>
  </si>
  <si>
    <t xml:space="preserve">무근콘크리트깨기</t>
  </si>
  <si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20%+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80%, </t>
    </r>
    <r>
      <rPr>
        <sz val="9"/>
        <color rgb="FF000000"/>
        <rFont val="Noto Sans"/>
        <family val="2"/>
      </rPr>
      <t xml:space="preserve">소운반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폐기물처리 비용 제외</t>
    </r>
  </si>
  <si>
    <t xml:space="preserve">DC120.22000</t>
  </si>
  <si>
    <t xml:space="preserve">DC120.11000</t>
  </si>
  <si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10%+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90%, </t>
    </r>
    <r>
      <rPr>
        <sz val="9"/>
        <color rgb="FF000000"/>
        <rFont val="Noto Sans"/>
        <family val="2"/>
      </rPr>
      <t xml:space="preserve">소운반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폐기물처리 비용 제외</t>
    </r>
  </si>
  <si>
    <t xml:space="preserve">DC120.21000</t>
  </si>
  <si>
    <t xml:space="preserve">DC120.10000</t>
  </si>
  <si>
    <r>
      <rPr>
        <sz val="9"/>
        <color rgb="FF000000"/>
        <rFont val="돋움"/>
        <family val="3"/>
        <charset val="129"/>
      </rPr>
      <t xml:space="preserve">T=30cm 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계 </t>
    </r>
    <r>
      <rPr>
        <sz val="9"/>
        <color rgb="FF000000"/>
        <rFont val="돋움"/>
        <family val="3"/>
        <charset val="129"/>
      </rPr>
      <t xml:space="preserve">100%)</t>
    </r>
  </si>
  <si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100%, </t>
    </r>
    <r>
      <rPr>
        <sz val="9"/>
        <color rgb="FF000000"/>
        <rFont val="Noto Sans"/>
        <family val="2"/>
      </rPr>
      <t xml:space="preserve">소운반 포함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폐기물처리 비용 제외</t>
    </r>
  </si>
  <si>
    <t xml:space="preserve">DC120.20000</t>
  </si>
  <si>
    <t xml:space="preserve">DC210.10000</t>
  </si>
  <si>
    <t xml:space="preserve">콘크리트포장깨기</t>
  </si>
  <si>
    <r>
      <rPr>
        <sz val="9"/>
        <color rgb="FF000000"/>
        <rFont val="돋움"/>
        <family val="3"/>
        <charset val="129"/>
      </rPr>
      <t xml:space="preserve">T=30cm </t>
    </r>
    <r>
      <rPr>
        <sz val="9"/>
        <color rgb="FF000000"/>
        <rFont val="Noto Sans"/>
        <family val="2"/>
      </rPr>
      <t xml:space="preserve">미만</t>
    </r>
  </si>
  <si>
    <r>
      <rPr>
        <sz val="9"/>
        <color rgb="FF000000"/>
        <rFont val="Noto Sans"/>
        <family val="2"/>
      </rPr>
      <t xml:space="preserve">소운반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적재비 및 폐기물처리 비용 제외</t>
    </r>
  </si>
  <si>
    <t xml:space="preserve">DC220.10000</t>
  </si>
  <si>
    <t xml:space="preserve">아스팔트포장깨기</t>
  </si>
  <si>
    <t xml:space="preserve">DC220.20000</t>
  </si>
  <si>
    <r>
      <rPr>
        <sz val="9"/>
        <color rgb="FF000000"/>
        <rFont val="Noto Sans"/>
        <family val="2"/>
      </rPr>
      <t xml:space="preserve">포장절단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아스팔트</t>
    </r>
  </si>
  <si>
    <r>
      <rPr>
        <sz val="9"/>
        <color rgb="FF000000"/>
        <rFont val="Noto Sans"/>
        <family val="2"/>
      </rPr>
      <t xml:space="preserve">기계사용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물운반비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단깊이 </t>
    </r>
    <r>
      <rPr>
        <sz val="9"/>
        <color rgb="FF000000"/>
        <rFont val="돋움"/>
        <family val="3"/>
        <charset val="129"/>
      </rPr>
      <t xml:space="preserve">50-75mm</t>
    </r>
    <r>
      <rPr>
        <sz val="9"/>
        <color rgb="FF000000"/>
        <rFont val="Noto Sans"/>
        <family val="2"/>
      </rPr>
      <t xml:space="preserve">기준</t>
    </r>
  </si>
  <si>
    <t xml:space="preserve">DC210.20000</t>
  </si>
  <si>
    <r>
      <rPr>
        <sz val="9"/>
        <color rgb="FF000000"/>
        <rFont val="Noto Sans"/>
        <family val="2"/>
      </rPr>
      <t xml:space="preserve">포장절단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콘크리트</t>
    </r>
  </si>
  <si>
    <t xml:space="preserve">DC230.00000</t>
  </si>
  <si>
    <t xml:space="preserve">보도블럭</t>
  </si>
  <si>
    <t xml:space="preserve">인력</t>
  </si>
  <si>
    <t xml:space="preserve">인력철거</t>
  </si>
  <si>
    <t xml:space="preserve">DC310.90000</t>
  </si>
  <si>
    <t xml:space="preserve">석축헐기</t>
  </si>
  <si>
    <r>
      <rPr>
        <sz val="9"/>
        <color rgb="FF000000"/>
        <rFont val="Noto Sans"/>
        <family val="2"/>
      </rPr>
      <t xml:space="preserve">찰쌓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인력깨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운반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브레이커등 장비 사용시 적용불가</t>
    </r>
  </si>
  <si>
    <t xml:space="preserve">DC320.90000</t>
  </si>
  <si>
    <r>
      <rPr>
        <sz val="9"/>
        <color rgb="FF000000"/>
        <rFont val="Noto Sans"/>
        <family val="2"/>
      </rPr>
      <t xml:space="preserve">메쌓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인력깨기와 소운반비용 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브레이커 등 기계장비의 사용시 적용 불가</t>
    </r>
  </si>
  <si>
    <t xml:space="preserve">DC310.50000</t>
  </si>
  <si>
    <r>
      <rPr>
        <sz val="9"/>
        <color rgb="FF000000"/>
        <rFont val="Noto Sans"/>
        <family val="2"/>
      </rPr>
      <t xml:space="preserve">찰쌓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50%)</t>
    </r>
  </si>
  <si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50%+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50%, </t>
    </r>
    <r>
      <rPr>
        <sz val="9"/>
        <color rgb="FF000000"/>
        <rFont val="Noto Sans"/>
        <family val="2"/>
      </rPr>
      <t xml:space="preserve">기계사용료 및 소운반포함</t>
    </r>
    <r>
      <rPr>
        <sz val="9"/>
        <color rgb="FF000000"/>
        <rFont val="돋움"/>
        <family val="3"/>
        <charset val="129"/>
      </rPr>
      <t xml:space="preserve">,</t>
    </r>
  </si>
  <si>
    <t xml:space="preserve">DC320.50000</t>
  </si>
  <si>
    <r>
      <rPr>
        <sz val="9"/>
        <color rgb="FF000000"/>
        <rFont val="Noto Sans"/>
        <family val="2"/>
      </rPr>
      <t xml:space="preserve">메쌓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50%)</t>
    </r>
  </si>
  <si>
    <t xml:space="preserve">DC310.00000</t>
  </si>
  <si>
    <r>
      <rPr>
        <sz val="9"/>
        <color rgb="FF000000"/>
        <rFont val="Noto Sans"/>
        <family val="2"/>
      </rPr>
      <t xml:space="preserve">찰쌓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)</t>
    </r>
  </si>
  <si>
    <t xml:space="preserve">기계깨기와 운반을위한 집토포함</t>
  </si>
  <si>
    <t xml:space="preserve">DC320.00000</t>
  </si>
  <si>
    <r>
      <rPr>
        <sz val="9"/>
        <color rgb="FF000000"/>
        <rFont val="Noto Sans"/>
        <family val="2"/>
      </rPr>
      <t xml:space="preserve">메쌓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)</t>
    </r>
  </si>
  <si>
    <t xml:space="preserve">DC410.00000</t>
  </si>
  <si>
    <t xml:space="preserve">파이프깨기</t>
  </si>
  <si>
    <r>
      <rPr>
        <sz val="9"/>
        <color rgb="FF000000"/>
        <rFont val="돋움"/>
        <family val="3"/>
        <charset val="129"/>
      </rPr>
      <t xml:space="preserve">D=300mm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기계깨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집토포함</t>
    </r>
    <r>
      <rPr>
        <sz val="9"/>
        <color rgb="FF000000"/>
        <rFont val="돋움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적재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적하 제외</t>
    </r>
  </si>
  <si>
    <t xml:space="preserve">DC420.00000</t>
  </si>
  <si>
    <t xml:space="preserve">D=300-500mm</t>
  </si>
  <si>
    <t xml:space="preserve">DC430.00000</t>
  </si>
  <si>
    <r>
      <rPr>
        <sz val="9"/>
        <color rgb="FF000000"/>
        <rFont val="돋움"/>
        <family val="3"/>
        <charset val="129"/>
      </rPr>
      <t xml:space="preserve">D=500mm </t>
    </r>
    <r>
      <rPr>
        <sz val="9"/>
        <color rgb="FF000000"/>
        <rFont val="Noto Sans"/>
        <family val="2"/>
      </rPr>
      <t xml:space="preserve">초과</t>
    </r>
  </si>
  <si>
    <t xml:space="preserve">DC720.10000</t>
  </si>
  <si>
    <t xml:space="preserve">가드레일철거</t>
  </si>
  <si>
    <t xml:space="preserve">DC800.00000</t>
  </si>
  <si>
    <t xml:space="preserve">건설폐기물 파쇄</t>
  </si>
  <si>
    <t xml:space="preserve">100mm</t>
  </si>
  <si>
    <r>
      <rPr>
        <sz val="9"/>
        <color rgb="FF000000"/>
        <rFont val="Noto Sans"/>
        <family val="2"/>
      </rPr>
      <t xml:space="preserve">건설폐기물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콘크리트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아스콘등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 파쇄비용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크라샤 투입 및 크라싱비용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철거비 와 운반비제외</t>
    </r>
  </si>
  <si>
    <t xml:space="preserve">DC900.10000</t>
  </si>
  <si>
    <t xml:space="preserve">호안블럭헐기</t>
  </si>
  <si>
    <r>
      <rPr>
        <sz val="9"/>
        <color rgb="FF000000"/>
        <rFont val="Noto Sans"/>
        <family val="2"/>
      </rPr>
      <t xml:space="preserve">인력 </t>
    </r>
    <r>
      <rPr>
        <sz val="9"/>
        <color rgb="FF000000"/>
        <rFont val="돋움"/>
        <family val="3"/>
        <charset val="129"/>
      </rPr>
      <t xml:space="preserve">10%</t>
    </r>
  </si>
  <si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10%+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90%</t>
    </r>
  </si>
  <si>
    <t xml:space="preserve">DC900.20000</t>
  </si>
  <si>
    <t xml:space="preserve">돌망태헐기</t>
  </si>
  <si>
    <t xml:space="preserve">DD100.10000</t>
  </si>
  <si>
    <r>
      <rPr>
        <sz val="9"/>
        <color rgb="FF000000"/>
        <rFont val="Noto Sans"/>
        <family val="2"/>
      </rPr>
      <t xml:space="preserve">흙깍기공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사</t>
    </r>
  </si>
  <si>
    <t xml:space="preserve">중규모</t>
  </si>
  <si>
    <r>
      <rPr>
        <sz val="9"/>
        <color rgb="FF000000"/>
        <rFont val="Noto Sans"/>
        <family val="2"/>
      </rPr>
      <t xml:space="preserve">도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리퍼 등 장비에 의한 운반거리 </t>
    </r>
    <r>
      <rPr>
        <sz val="9"/>
        <color rgb="FF000000"/>
        <rFont val="돋움"/>
        <family val="3"/>
        <charset val="129"/>
      </rPr>
      <t xml:space="preserve">20m</t>
    </r>
    <r>
      <rPr>
        <sz val="9"/>
        <color rgb="FF000000"/>
        <rFont val="Noto Sans"/>
        <family val="2"/>
      </rPr>
      <t xml:space="preserve">이하 깍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집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운반 등의 비용 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수관리 비용 포함</t>
    </r>
  </si>
  <si>
    <t xml:space="preserve">DD100.20000</t>
  </si>
  <si>
    <t xml:space="preserve">대규모</t>
  </si>
  <si>
    <t xml:space="preserve">DD200.00000</t>
  </si>
  <si>
    <r>
      <rPr>
        <sz val="9"/>
        <color rgb="FF000000"/>
        <rFont val="Noto Sans"/>
        <family val="2"/>
      </rPr>
      <t xml:space="preserve">흙깍기공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리핑암</t>
    </r>
  </si>
  <si>
    <r>
      <rPr>
        <sz val="9"/>
        <color rgb="FF000000"/>
        <rFont val="Noto Sans"/>
        <family val="2"/>
      </rPr>
      <t xml:space="preserve">도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리퍼 등 장비에 의한 운반거리 </t>
    </r>
    <r>
      <rPr>
        <sz val="9"/>
        <color rgb="FF000000"/>
        <rFont val="돋움"/>
        <family val="3"/>
        <charset val="129"/>
      </rPr>
      <t xml:space="preserve">20m</t>
    </r>
    <r>
      <rPr>
        <sz val="9"/>
        <color rgb="FF000000"/>
        <rFont val="Noto Sans"/>
        <family val="2"/>
      </rPr>
      <t xml:space="preserve">이하깍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집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운반 등의 비용 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수관리 비용 포함</t>
    </r>
  </si>
  <si>
    <t xml:space="preserve">DD300.10000</t>
  </si>
  <si>
    <r>
      <rPr>
        <sz val="9"/>
        <color rgb="FF000000"/>
        <rFont val="Noto Sans"/>
        <family val="2"/>
      </rPr>
      <t xml:space="preserve">흙깍기공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발파암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미진동암파쇄굴</t>
    </r>
  </si>
  <si>
    <r>
      <rPr>
        <sz val="9"/>
        <color rgb="FF000000"/>
        <rFont val="Noto Sans"/>
        <family val="2"/>
      </rPr>
      <t xml:space="preserve">특수화공품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미진동파쇄기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에 의한 암파쇄 비용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자재비 및 장비사용료</t>
    </r>
    <r>
      <rPr>
        <sz val="9"/>
        <color rgb="FF000000"/>
        <rFont val="돋움"/>
        <family val="3"/>
        <charset val="129"/>
      </rPr>
      <t xml:space="preserve">, 2</t>
    </r>
    <r>
      <rPr>
        <sz val="9"/>
        <color rgb="FF000000"/>
        <rFont val="Noto Sans"/>
        <family val="2"/>
      </rPr>
      <t xml:space="preserve">차 파쇄 장비사용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집토 및 운반</t>
    </r>
    <r>
      <rPr>
        <sz val="9"/>
        <color rgb="FF000000"/>
        <rFont val="돋움"/>
        <family val="3"/>
        <charset val="129"/>
      </rPr>
      <t xml:space="preserve">(30m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돋움"/>
        <family val="3"/>
        <charset val="129"/>
      </rPr>
      <t xml:space="preserve">.</t>
    </r>
  </si>
  <si>
    <t xml:space="preserve">DD300.20000</t>
  </si>
  <si>
    <r>
      <rPr>
        <sz val="9"/>
        <color rgb="FF000000"/>
        <rFont val="Noto Sans"/>
        <family val="2"/>
      </rPr>
      <t xml:space="preserve">흙깍기공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발파암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정밀진동제어발</t>
    </r>
  </si>
  <si>
    <r>
      <rPr>
        <sz val="9"/>
        <color rgb="FF000000"/>
        <rFont val="Noto Sans"/>
        <family val="2"/>
      </rPr>
      <t xml:space="preserve">정밀진동제어 암파쇄 비용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격거리</t>
    </r>
    <r>
      <rPr>
        <sz val="9"/>
        <color rgb="FF000000"/>
        <rFont val="돋움"/>
        <family val="3"/>
        <charset val="129"/>
      </rPr>
      <t xml:space="preserve">50-70m, </t>
    </r>
    <r>
      <rPr>
        <sz val="9"/>
        <color rgb="FF000000"/>
        <rFont val="Noto Sans"/>
        <family val="2"/>
      </rPr>
      <t xml:space="preserve">진동속도 </t>
    </r>
    <r>
      <rPr>
        <sz val="9"/>
        <color rgb="FF000000"/>
        <rFont val="돋움"/>
        <family val="3"/>
        <charset val="129"/>
      </rPr>
      <t xml:space="preserve">0.1cm/s</t>
    </r>
    <r>
      <rPr>
        <sz val="9"/>
        <color rgb="FF000000"/>
        <rFont val="Noto Sans"/>
        <family val="2"/>
      </rPr>
      <t xml:space="preserve">이하
자재비 및 장비사용료</t>
    </r>
    <r>
      <rPr>
        <sz val="9"/>
        <color rgb="FF000000"/>
        <rFont val="돋움"/>
        <family val="3"/>
        <charset val="129"/>
      </rPr>
      <t xml:space="preserve">, 2</t>
    </r>
    <r>
      <rPr>
        <sz val="9"/>
        <color rgb="FF000000"/>
        <rFont val="Noto Sans"/>
        <family val="2"/>
      </rPr>
      <t xml:space="preserve">차 파쇄 장비사용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호매트 설치 및 자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집토 및 운반</t>
    </r>
    <r>
      <rPr>
        <sz val="9"/>
        <color rgb="FF000000"/>
        <rFont val="돋움"/>
        <family val="3"/>
        <charset val="129"/>
      </rPr>
      <t xml:space="preserve">(30m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돋움"/>
        <family val="3"/>
        <charset val="129"/>
      </rPr>
      <t xml:space="preserve">.</t>
    </r>
  </si>
  <si>
    <t xml:space="preserve">DD300.30000</t>
  </si>
  <si>
    <r>
      <rPr>
        <sz val="9"/>
        <color rgb="FF000000"/>
        <rFont val="Noto Sans"/>
        <family val="2"/>
      </rPr>
      <t xml:space="preserve">흙깍기공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발파암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진동제어발파</t>
    </r>
  </si>
  <si>
    <r>
      <rPr>
        <sz val="9"/>
        <color rgb="FF000000"/>
        <rFont val="Noto Sans"/>
        <family val="2"/>
      </rPr>
      <t xml:space="preserve">규모</t>
    </r>
    <r>
      <rPr>
        <sz val="9"/>
        <color rgb="FF000000"/>
        <rFont val="돋움"/>
        <family val="3"/>
        <charset val="129"/>
      </rPr>
      <t xml:space="preserve">2m3/</t>
    </r>
    <r>
      <rPr>
        <sz val="9"/>
        <color rgb="FF000000"/>
        <rFont val="Noto Sans"/>
        <family val="2"/>
      </rPr>
      <t xml:space="preserve">공이상</t>
    </r>
    <r>
      <rPr>
        <sz val="9"/>
        <color rgb="FF000000"/>
        <rFont val="돋움"/>
        <family val="3"/>
        <charset val="129"/>
      </rPr>
      <t xml:space="preserve">-5m3/</t>
    </r>
    <r>
      <rPr>
        <sz val="9"/>
        <color rgb="FF000000"/>
        <rFont val="Noto Sans"/>
        <family val="2"/>
      </rPr>
      <t xml:space="preserve">공미만</t>
    </r>
  </si>
  <si>
    <r>
      <rPr>
        <sz val="9"/>
        <color rgb="FF000000"/>
        <rFont val="Noto Sans"/>
        <family val="2"/>
      </rPr>
      <t xml:space="preserve">진동제어에의한 소규모 발파암 깍기비용
자재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기계사용료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집토및운반</t>
    </r>
    <r>
      <rPr>
        <sz val="9"/>
        <color rgb="FF000000"/>
        <rFont val="돋움"/>
        <family val="3"/>
        <charset val="129"/>
      </rPr>
      <t xml:space="preserve">(30m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포함</t>
    </r>
  </si>
  <si>
    <t xml:space="preserve">DD300.40000</t>
  </si>
  <si>
    <r>
      <rPr>
        <sz val="9"/>
        <color rgb="FF000000"/>
        <rFont val="Noto Sans"/>
        <family val="2"/>
      </rPr>
      <t xml:space="preserve">규모</t>
    </r>
    <r>
      <rPr>
        <sz val="9"/>
        <color rgb="FF000000"/>
        <rFont val="돋움"/>
        <family val="3"/>
        <charset val="129"/>
      </rPr>
      <t xml:space="preserve">5m3/</t>
    </r>
    <r>
      <rPr>
        <sz val="9"/>
        <color rgb="FF000000"/>
        <rFont val="Noto Sans"/>
        <family val="2"/>
      </rPr>
      <t xml:space="preserve">공이상</t>
    </r>
    <r>
      <rPr>
        <sz val="9"/>
        <color rgb="FF000000"/>
        <rFont val="돋움"/>
        <family val="3"/>
        <charset val="129"/>
      </rPr>
      <t xml:space="preserve">-10m3/</t>
    </r>
    <r>
      <rPr>
        <sz val="9"/>
        <color rgb="FF000000"/>
        <rFont val="Noto Sans"/>
        <family val="2"/>
      </rPr>
      <t xml:space="preserve">공미만</t>
    </r>
  </si>
  <si>
    <r>
      <rPr>
        <sz val="9"/>
        <color rgb="FF000000"/>
        <rFont val="Noto Sans"/>
        <family val="2"/>
      </rPr>
      <t xml:space="preserve">진동제어에의한 중규모 발파암 깍기비용
자재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기계사용료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집토및운반</t>
    </r>
    <r>
      <rPr>
        <sz val="9"/>
        <color rgb="FF000000"/>
        <rFont val="돋움"/>
        <family val="3"/>
        <charset val="129"/>
      </rPr>
      <t xml:space="preserve">(30m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포함</t>
    </r>
  </si>
  <si>
    <t xml:space="preserve">DD300.50000</t>
  </si>
  <si>
    <r>
      <rPr>
        <sz val="9"/>
        <color rgb="FF000000"/>
        <rFont val="Noto Sans"/>
        <family val="2"/>
      </rPr>
      <t xml:space="preserve">흙깍기공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발파암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반발파</t>
    </r>
  </si>
  <si>
    <r>
      <rPr>
        <sz val="9"/>
        <color rgb="FF000000"/>
        <rFont val="Noto Sans"/>
        <family val="2"/>
      </rPr>
      <t xml:space="preserve">규모</t>
    </r>
    <r>
      <rPr>
        <sz val="9"/>
        <color rgb="FF000000"/>
        <rFont val="돋움"/>
        <family val="3"/>
        <charset val="129"/>
      </rPr>
      <t xml:space="preserve">10m3/</t>
    </r>
    <r>
      <rPr>
        <sz val="9"/>
        <color rgb="FF000000"/>
        <rFont val="Noto Sans"/>
        <family val="2"/>
      </rPr>
      <t xml:space="preserve">공이상</t>
    </r>
    <r>
      <rPr>
        <sz val="9"/>
        <color rgb="FF000000"/>
        <rFont val="돋움"/>
        <family val="3"/>
        <charset val="129"/>
      </rPr>
      <t xml:space="preserve">-20m3/</t>
    </r>
    <r>
      <rPr>
        <sz val="9"/>
        <color rgb="FF000000"/>
        <rFont val="Noto Sans"/>
        <family val="2"/>
      </rPr>
      <t xml:space="preserve">공미만</t>
    </r>
  </si>
  <si>
    <r>
      <rPr>
        <sz val="9"/>
        <color rgb="FF000000"/>
        <rFont val="Noto Sans"/>
        <family val="2"/>
      </rPr>
      <t xml:space="preserve">일반발파에의한 발파암 깍기비용
자재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기계사용료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집토및운반</t>
    </r>
    <r>
      <rPr>
        <sz val="9"/>
        <color rgb="FF000000"/>
        <rFont val="돋움"/>
        <family val="3"/>
        <charset val="129"/>
      </rPr>
      <t xml:space="preserve">(30m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포함</t>
    </r>
  </si>
  <si>
    <t xml:space="preserve">DD300.60000</t>
  </si>
  <si>
    <r>
      <rPr>
        <sz val="9"/>
        <color rgb="FF000000"/>
        <rFont val="Noto Sans"/>
        <family val="2"/>
      </rPr>
      <t xml:space="preserve">규모</t>
    </r>
    <r>
      <rPr>
        <sz val="9"/>
        <color rgb="FF000000"/>
        <rFont val="돋움"/>
        <family val="3"/>
        <charset val="129"/>
      </rPr>
      <t xml:space="preserve">20m3/</t>
    </r>
    <r>
      <rPr>
        <sz val="9"/>
        <color rgb="FF000000"/>
        <rFont val="Noto Sans"/>
        <family val="2"/>
      </rPr>
      <t xml:space="preserve">공이상</t>
    </r>
  </si>
  <si>
    <r>
      <rPr>
        <sz val="9"/>
        <color rgb="FF000000"/>
        <rFont val="Noto Sans"/>
        <family val="2"/>
      </rPr>
      <t xml:space="preserve">일반발파에의한 대규모 발파암 깍기비용
자재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기계사용료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집토및운반</t>
    </r>
    <r>
      <rPr>
        <sz val="9"/>
        <color rgb="FF000000"/>
        <rFont val="돋움"/>
        <family val="3"/>
        <charset val="129"/>
      </rPr>
      <t xml:space="preserve">(30m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포함</t>
    </r>
  </si>
  <si>
    <t xml:space="preserve">DD300.70000</t>
  </si>
  <si>
    <r>
      <rPr>
        <sz val="9"/>
        <color rgb="FF000000"/>
        <rFont val="Noto Sans"/>
        <family val="2"/>
      </rPr>
      <t xml:space="preserve">흙깍기공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발파암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확장발파</t>
    </r>
  </si>
  <si>
    <r>
      <rPr>
        <sz val="9"/>
        <color rgb="FF000000"/>
        <rFont val="Noto Sans"/>
        <family val="2"/>
      </rPr>
      <t xml:space="preserve">진동제어발파에의한 연암</t>
    </r>
    <r>
      <rPr>
        <sz val="9"/>
        <color rgb="FF000000"/>
        <rFont val="돋움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보통암</t>
    </r>
    <r>
      <rPr>
        <sz val="9"/>
        <color rgb="FF000000"/>
        <rFont val="돋움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경암의 평균깍기비용
암석절취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돋움"/>
        <family val="3"/>
        <charset val="129"/>
      </rPr>
      <t xml:space="preserve">10%+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90%),</t>
    </r>
    <r>
      <rPr>
        <sz val="9"/>
        <color rgb="FF000000"/>
        <rFont val="Noto Sans"/>
        <family val="2"/>
      </rPr>
      <t xml:space="preserve">기계사용료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집토및운반</t>
    </r>
    <r>
      <rPr>
        <sz val="9"/>
        <color rgb="FF000000"/>
        <rFont val="돋움"/>
        <family val="3"/>
        <charset val="129"/>
      </rPr>
      <t xml:space="preserve">(30m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포함</t>
    </r>
  </si>
  <si>
    <t xml:space="preserve">DD300.80000</t>
  </si>
  <si>
    <t xml:space="preserve">발파암 소할</t>
  </si>
  <si>
    <r>
      <rPr>
        <sz val="9"/>
        <color rgb="FF000000"/>
        <rFont val="Noto Sans"/>
        <family val="2"/>
      </rPr>
      <t xml:space="preserve">이 단가는 일반발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규모발파시 암석반출을 위한 적재 및 운반등이 용이하도록 절취된 암석을 기계소할</t>
    </r>
    <r>
      <rPr>
        <sz val="9"/>
        <color rgb="FF000000"/>
        <rFont val="돋움"/>
        <family val="3"/>
        <charset val="129"/>
      </rPr>
      <t xml:space="preserve">(15%</t>
    </r>
    <r>
      <rPr>
        <sz val="9"/>
        <color rgb="FF000000"/>
        <rFont val="Noto Sans"/>
        <family val="2"/>
      </rPr>
      <t xml:space="preserve">이내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하는데 소요되는 비용을 포함한다</t>
    </r>
    <r>
      <rPr>
        <sz val="9"/>
        <color rgb="FF000000"/>
        <rFont val="돋움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발파암 소할비용이 발파비에 일부로서 포함되는 경우에는 본 단가를 중복하여 적용치 않는다</t>
    </r>
    <r>
      <rPr>
        <sz val="9"/>
        <color rgb="FF000000"/>
        <rFont val="돋움"/>
        <family val="3"/>
        <charset val="129"/>
      </rPr>
      <t xml:space="preserve">.</t>
    </r>
  </si>
  <si>
    <t xml:space="preserve">DE100.31110</t>
  </si>
  <si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육상토사</t>
    </r>
  </si>
  <si>
    <r>
      <rPr>
        <sz val="9"/>
        <color rgb="FF000000"/>
        <rFont val="돋움"/>
        <family val="3"/>
        <charset val="129"/>
      </rPr>
      <t xml:space="preserve">0-1m 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30%</t>
    </r>
  </si>
  <si>
    <t xml:space="preserve">M3</t>
  </si>
  <si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30%+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70%</t>
    </r>
  </si>
  <si>
    <t xml:space="preserve">DE100.31210</t>
  </si>
  <si>
    <r>
      <rPr>
        <sz val="9"/>
        <color rgb="FF000000"/>
        <rFont val="돋움"/>
        <family val="3"/>
        <charset val="129"/>
      </rPr>
      <t xml:space="preserve">0-2m 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30%</t>
    </r>
  </si>
  <si>
    <t xml:space="preserve">DE100.31310</t>
  </si>
  <si>
    <r>
      <rPr>
        <sz val="9"/>
        <color rgb="FF000000"/>
        <rFont val="돋움"/>
        <family val="3"/>
        <charset val="129"/>
      </rPr>
      <t xml:space="preserve">0-4m 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30%</t>
    </r>
  </si>
  <si>
    <t xml:space="preserve">DE100.33110</t>
  </si>
  <si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중토사</t>
    </r>
  </si>
  <si>
    <t xml:space="preserve">DE100.33210</t>
  </si>
  <si>
    <t xml:space="preserve">DE100.33310</t>
  </si>
  <si>
    <t xml:space="preserve">DE200.31310</t>
  </si>
  <si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육상리핑암</t>
    </r>
  </si>
  <si>
    <t xml:space="preserve">DE200.33310</t>
  </si>
  <si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중리핑암</t>
    </r>
  </si>
  <si>
    <t xml:space="preserve">DE300.33310</t>
  </si>
  <si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중발파암</t>
    </r>
  </si>
  <si>
    <t xml:space="preserve">DE100.11110</t>
  </si>
  <si>
    <r>
      <rPr>
        <sz val="9"/>
        <color rgb="FF000000"/>
        <rFont val="돋움"/>
        <family val="3"/>
        <charset val="129"/>
      </rPr>
      <t xml:space="preserve">0-1m 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10%</t>
    </r>
  </si>
  <si>
    <t xml:space="preserve">DE100.11120</t>
  </si>
  <si>
    <r>
      <rPr>
        <sz val="9"/>
        <color rgb="FF000000"/>
        <rFont val="돋움"/>
        <family val="3"/>
        <charset val="129"/>
      </rPr>
      <t xml:space="preserve">1-2m 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10%</t>
    </r>
  </si>
  <si>
    <t xml:space="preserve">DE100.11130</t>
  </si>
  <si>
    <r>
      <rPr>
        <sz val="9"/>
        <color rgb="FF000000"/>
        <rFont val="돋움"/>
        <family val="3"/>
        <charset val="129"/>
      </rPr>
      <t xml:space="preserve">2-3m 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10%</t>
    </r>
  </si>
  <si>
    <t xml:space="preserve">DE100.11140</t>
  </si>
  <si>
    <r>
      <rPr>
        <sz val="9"/>
        <color rgb="FF000000"/>
        <rFont val="돋움"/>
        <family val="3"/>
        <charset val="129"/>
      </rPr>
      <t xml:space="preserve">3-4m 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10%</t>
    </r>
  </si>
  <si>
    <t xml:space="preserve">DE100.11150</t>
  </si>
  <si>
    <r>
      <rPr>
        <sz val="9"/>
        <color rgb="FF000000"/>
        <rFont val="돋움"/>
        <family val="3"/>
        <charset val="129"/>
      </rPr>
      <t xml:space="preserve">4-5m 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10%</t>
    </r>
  </si>
  <si>
    <t xml:space="preserve">DE100.12110</t>
  </si>
  <si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용수토사</t>
    </r>
  </si>
  <si>
    <t xml:space="preserve">DE100.12120</t>
  </si>
  <si>
    <t xml:space="preserve">DE100.12130</t>
  </si>
  <si>
    <t xml:space="preserve">DE100.12140</t>
  </si>
  <si>
    <t xml:space="preserve">DE100.12150</t>
  </si>
  <si>
    <t xml:space="preserve">DE100.13110</t>
  </si>
  <si>
    <t xml:space="preserve">DE200.11110</t>
  </si>
  <si>
    <t xml:space="preserve">DE200.11120</t>
  </si>
  <si>
    <t xml:space="preserve">DE200.11130</t>
  </si>
  <si>
    <t xml:space="preserve">DE200.11140</t>
  </si>
  <si>
    <t xml:space="preserve">DE200.11150</t>
  </si>
  <si>
    <t xml:space="preserve">DE200.12110</t>
  </si>
  <si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용수리핑암</t>
    </r>
  </si>
  <si>
    <t xml:space="preserve">DE200.12120</t>
  </si>
  <si>
    <t xml:space="preserve">DE200.12130</t>
  </si>
  <si>
    <t xml:space="preserve">DE200.12140</t>
  </si>
  <si>
    <t xml:space="preserve">DE200.12150</t>
  </si>
  <si>
    <t xml:space="preserve">DE300.11110</t>
  </si>
  <si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육상발파암</t>
    </r>
  </si>
  <si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10%+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90 ,</t>
    </r>
    <r>
      <rPr>
        <sz val="9"/>
        <color rgb="FF000000"/>
        <rFont val="Noto Sans"/>
        <family val="2"/>
      </rPr>
      <t xml:space="preserve">착암기에의한 암석절취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발파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기계사용료</t>
    </r>
    <r>
      <rPr>
        <sz val="9"/>
        <color rgb="FF000000"/>
        <rFont val="돋움"/>
        <family val="3"/>
        <charset val="129"/>
      </rPr>
      <t xml:space="preserve">)+</t>
    </r>
    <r>
      <rPr>
        <sz val="9"/>
        <color rgb="FF000000"/>
        <rFont val="Noto Sans"/>
        <family val="2"/>
      </rPr>
      <t xml:space="preserve">집토</t>
    </r>
  </si>
  <si>
    <t xml:space="preserve">DE300.11120</t>
  </si>
  <si>
    <t xml:space="preserve">DE300.11130</t>
  </si>
  <si>
    <t xml:space="preserve">DE300.11140</t>
  </si>
  <si>
    <t xml:space="preserve">DE300.11150</t>
  </si>
  <si>
    <t xml:space="preserve">DE100.11210</t>
  </si>
  <si>
    <r>
      <rPr>
        <sz val="9"/>
        <color rgb="FF000000"/>
        <rFont val="돋움"/>
        <family val="3"/>
        <charset val="129"/>
      </rPr>
      <t xml:space="preserve">0-2m 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10%</t>
    </r>
  </si>
  <si>
    <t xml:space="preserve">DE100.11220</t>
  </si>
  <si>
    <r>
      <rPr>
        <sz val="9"/>
        <color rgb="FF000000"/>
        <rFont val="돋움"/>
        <family val="3"/>
        <charset val="129"/>
      </rPr>
      <t xml:space="preserve">2-4m 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10%</t>
    </r>
  </si>
  <si>
    <t xml:space="preserve">DE100.11230</t>
  </si>
  <si>
    <r>
      <rPr>
        <sz val="9"/>
        <color rgb="FF000000"/>
        <rFont val="돋움"/>
        <family val="3"/>
        <charset val="129"/>
      </rPr>
      <t xml:space="preserve">4-6m 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10%</t>
    </r>
  </si>
  <si>
    <t xml:space="preserve">DE100.11240</t>
  </si>
  <si>
    <r>
      <rPr>
        <sz val="9"/>
        <color rgb="FF000000"/>
        <rFont val="돋움"/>
        <family val="3"/>
        <charset val="129"/>
      </rPr>
      <t xml:space="preserve">6-8m 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10%</t>
    </r>
  </si>
  <si>
    <t xml:space="preserve">DE100.11250</t>
  </si>
  <si>
    <r>
      <rPr>
        <sz val="9"/>
        <color rgb="FF000000"/>
        <rFont val="돋움"/>
        <family val="3"/>
        <charset val="129"/>
      </rPr>
      <t xml:space="preserve">8-10m 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10%</t>
    </r>
  </si>
  <si>
    <t xml:space="preserve">DE100.13210</t>
  </si>
  <si>
    <t xml:space="preserve">DE100.13220</t>
  </si>
  <si>
    <t xml:space="preserve">DE100.13230</t>
  </si>
  <si>
    <t xml:space="preserve">DE100.13240</t>
  </si>
  <si>
    <t xml:space="preserve">DE100.13250</t>
  </si>
  <si>
    <t xml:space="preserve">DE100.11310</t>
  </si>
  <si>
    <r>
      <rPr>
        <sz val="9"/>
        <color rgb="FF000000"/>
        <rFont val="돋움"/>
        <family val="3"/>
        <charset val="129"/>
      </rPr>
      <t xml:space="preserve">0-4m 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10%</t>
    </r>
  </si>
  <si>
    <t xml:space="preserve">DE100.11320</t>
  </si>
  <si>
    <r>
      <rPr>
        <sz val="9"/>
        <color rgb="FF000000"/>
        <rFont val="돋움"/>
        <family val="3"/>
        <charset val="129"/>
      </rPr>
      <t xml:space="preserve">4m</t>
    </r>
    <r>
      <rPr>
        <sz val="9"/>
        <color rgb="FF000000"/>
        <rFont val="Noto Sans"/>
        <family val="2"/>
      </rPr>
      <t xml:space="preserve">이상 인력</t>
    </r>
    <r>
      <rPr>
        <sz val="9"/>
        <color rgb="FF000000"/>
        <rFont val="돋움"/>
        <family val="3"/>
        <charset val="129"/>
      </rPr>
      <t xml:space="preserve">10%</t>
    </r>
  </si>
  <si>
    <t xml:space="preserve">DE100.13310</t>
  </si>
  <si>
    <t xml:space="preserve">DE100.13320</t>
  </si>
  <si>
    <t xml:space="preserve">DE110.10000</t>
  </si>
  <si>
    <r>
      <rPr>
        <sz val="9"/>
        <color rgb="FF000000"/>
        <rFont val="돋움"/>
        <family val="3"/>
        <charset val="129"/>
      </rPr>
      <t xml:space="preserve">0-2m </t>
    </r>
    <r>
      <rPr>
        <sz val="9"/>
        <color rgb="FF000000"/>
        <rFont val="Noto Sans"/>
        <family val="2"/>
      </rPr>
      <t xml:space="preserve">기계</t>
    </r>
  </si>
  <si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100%</t>
    </r>
  </si>
  <si>
    <t xml:space="preserve">DE120.10000</t>
  </si>
  <si>
    <r>
      <rPr>
        <sz val="9"/>
        <color rgb="FF000000"/>
        <rFont val="돋움"/>
        <family val="3"/>
        <charset val="129"/>
      </rPr>
      <t xml:space="preserve">0-4m </t>
    </r>
    <r>
      <rPr>
        <sz val="9"/>
        <color rgb="FF000000"/>
        <rFont val="Noto Sans"/>
        <family val="2"/>
      </rPr>
      <t xml:space="preserve">기계</t>
    </r>
  </si>
  <si>
    <t xml:space="preserve">DE130.10000</t>
  </si>
  <si>
    <r>
      <rPr>
        <sz val="9"/>
        <color rgb="FF000000"/>
        <rFont val="돋움"/>
        <family val="3"/>
        <charset val="129"/>
      </rPr>
      <t xml:space="preserve">0-6m </t>
    </r>
    <r>
      <rPr>
        <sz val="9"/>
        <color rgb="FF000000"/>
        <rFont val="Noto Sans"/>
        <family val="2"/>
      </rPr>
      <t xml:space="preserve">기계</t>
    </r>
  </si>
  <si>
    <t xml:space="preserve">DE140.10000</t>
  </si>
  <si>
    <r>
      <rPr>
        <sz val="9"/>
        <color rgb="FF000000"/>
        <rFont val="돋움"/>
        <family val="3"/>
        <charset val="129"/>
      </rPr>
      <t xml:space="preserve">6-10m </t>
    </r>
    <r>
      <rPr>
        <sz val="9"/>
        <color rgb="FF000000"/>
        <rFont val="Noto Sans"/>
        <family val="2"/>
      </rPr>
      <t xml:space="preserve">기계</t>
    </r>
  </si>
  <si>
    <t xml:space="preserve">DE110.20000</t>
  </si>
  <si>
    <t xml:space="preserve">DE120.20000</t>
  </si>
  <si>
    <t xml:space="preserve">DE130.20000</t>
  </si>
  <si>
    <t xml:space="preserve">DE140.20000</t>
  </si>
  <si>
    <t xml:space="preserve">DE210.10000</t>
  </si>
  <si>
    <t xml:space="preserve">DE220.10000</t>
  </si>
  <si>
    <t xml:space="preserve">DE230.10000</t>
  </si>
  <si>
    <t xml:space="preserve">DE240.10000</t>
  </si>
  <si>
    <t xml:space="preserve">DE210.20000</t>
  </si>
  <si>
    <t xml:space="preserve">DE220.20000</t>
  </si>
  <si>
    <t xml:space="preserve">DE230.20000</t>
  </si>
  <si>
    <t xml:space="preserve">DE240.20000</t>
  </si>
  <si>
    <t xml:space="preserve">DE310.10000</t>
  </si>
  <si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100% ,</t>
    </r>
    <r>
      <rPr>
        <sz val="9"/>
        <color rgb="FF000000"/>
        <rFont val="Noto Sans"/>
        <family val="2"/>
      </rPr>
      <t xml:space="preserve">착암기에의한 암석절취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발파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기계사용료</t>
    </r>
    <r>
      <rPr>
        <sz val="9"/>
        <color rgb="FF000000"/>
        <rFont val="돋움"/>
        <family val="3"/>
        <charset val="129"/>
      </rPr>
      <t xml:space="preserve">)+</t>
    </r>
    <r>
      <rPr>
        <sz val="9"/>
        <color rgb="FF000000"/>
        <rFont val="Noto Sans"/>
        <family val="2"/>
      </rPr>
      <t xml:space="preserve">집토</t>
    </r>
  </si>
  <si>
    <t xml:space="preserve">DE320.10000</t>
  </si>
  <si>
    <t xml:space="preserve">DE330.10000</t>
  </si>
  <si>
    <t xml:space="preserve">DE340.10000</t>
  </si>
  <si>
    <t xml:space="preserve">DE310.20000</t>
  </si>
  <si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용수발파암</t>
    </r>
  </si>
  <si>
    <t xml:space="preserve">DE320.20000</t>
  </si>
  <si>
    <t xml:space="preserve">DE330.20000</t>
  </si>
  <si>
    <t xml:space="preserve">DE340.20000</t>
  </si>
  <si>
    <t xml:space="preserve">DF110.00000</t>
  </si>
  <si>
    <r>
      <rPr>
        <sz val="9"/>
        <color rgb="FF000000"/>
        <rFont val="Noto Sans"/>
        <family val="2"/>
      </rPr>
      <t xml:space="preserve">흙깎기의부대공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비탈면고르기</t>
    </r>
  </si>
  <si>
    <t xml:space="preserve">토사</t>
  </si>
  <si>
    <r>
      <rPr>
        <sz val="9"/>
        <color rgb="FF000000"/>
        <rFont val="Noto Sans"/>
        <family val="2"/>
      </rPr>
      <t xml:space="preserve">공기압축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브레이커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에어호스 포함
절토사면 면고르기 기계사용료 및 인건비 포함</t>
    </r>
  </si>
  <si>
    <t xml:space="preserve">DF120.00000</t>
  </si>
  <si>
    <t xml:space="preserve">리핑암</t>
  </si>
  <si>
    <r>
      <rPr>
        <sz val="9"/>
        <color rgb="FF000000"/>
        <rFont val="Noto Sans"/>
        <family val="2"/>
      </rPr>
      <t xml:space="preserve">절토사면 면고르기 기계사용료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기압축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브레이커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에어호스등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인건비 포함</t>
    </r>
  </si>
  <si>
    <t xml:space="preserve">DF130.00000</t>
  </si>
  <si>
    <t xml:space="preserve">발파암</t>
  </si>
  <si>
    <t xml:space="preserve">DF210.00000</t>
  </si>
  <si>
    <r>
      <rPr>
        <sz val="9"/>
        <color rgb="FF000000"/>
        <rFont val="Noto Sans"/>
        <family val="2"/>
      </rPr>
      <t xml:space="preserve">흙깍기의부대공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노상준비공</t>
    </r>
  </si>
  <si>
    <t xml:space="preserve">깍기부</t>
  </si>
  <si>
    <r>
      <rPr>
        <sz val="9"/>
        <color rgb="FF000000"/>
        <rFont val="Noto Sans"/>
        <family val="2"/>
      </rPr>
      <t xml:space="preserve">토사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리핑암 절토지역 적용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도쟈 및 리퍼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그레이더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짐용 로울러 포함</t>
    </r>
  </si>
  <si>
    <t xml:space="preserve">DF220.00000</t>
  </si>
  <si>
    <t xml:space="preserve">기존도로부</t>
  </si>
  <si>
    <t xml:space="preserve">DF310.00000</t>
  </si>
  <si>
    <t xml:space="preserve">잔토처리</t>
  </si>
  <si>
    <r>
      <rPr>
        <sz val="9"/>
        <color rgb="FF000000"/>
        <rFont val="Noto Sans"/>
        <family val="2"/>
      </rPr>
      <t xml:space="preserve">운반거리</t>
    </r>
    <r>
      <rPr>
        <sz val="9"/>
        <color rgb="FF000000"/>
        <rFont val="돋움"/>
        <family val="3"/>
        <charset val="129"/>
      </rPr>
      <t xml:space="preserve">20m</t>
    </r>
    <r>
      <rPr>
        <sz val="9"/>
        <color rgb="FF000000"/>
        <rFont val="Noto Sans"/>
        <family val="2"/>
      </rPr>
      <t xml:space="preserve">이내의 잔토처리소요비용</t>
    </r>
  </si>
  <si>
    <t xml:space="preserve">DF320.00000</t>
  </si>
  <si>
    <t xml:space="preserve">DF330.20000</t>
  </si>
  <si>
    <r>
      <rPr>
        <sz val="9"/>
        <color rgb="FF000000"/>
        <rFont val="Noto Sans"/>
        <family val="2"/>
      </rPr>
      <t xml:space="preserve">발파암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연암</t>
    </r>
    <r>
      <rPr>
        <sz val="9"/>
        <color rgb="FF000000"/>
        <rFont val="돋움"/>
        <family val="3"/>
        <charset val="129"/>
      </rPr>
      <t xml:space="preserve">)</t>
    </r>
  </si>
  <si>
    <t xml:space="preserve">DF330.10000</t>
  </si>
  <si>
    <r>
      <rPr>
        <sz val="9"/>
        <color rgb="FF000000"/>
        <rFont val="Noto Sans"/>
        <family val="2"/>
      </rPr>
      <t xml:space="preserve">발파암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통암</t>
    </r>
    <r>
      <rPr>
        <sz val="9"/>
        <color rgb="FF000000"/>
        <rFont val="돋움"/>
        <family val="3"/>
        <charset val="129"/>
      </rPr>
      <t xml:space="preserve">)</t>
    </r>
  </si>
  <si>
    <t xml:space="preserve">DG100.10000</t>
  </si>
  <si>
    <r>
      <rPr>
        <sz val="9"/>
        <color rgb="FF000000"/>
        <rFont val="Noto Sans"/>
        <family val="2"/>
      </rPr>
      <t xml:space="preserve">흙쌓기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사</t>
    </r>
  </si>
  <si>
    <r>
      <rPr>
        <sz val="9"/>
        <color rgb="FF000000"/>
        <rFont val="Noto Sans"/>
        <family val="2"/>
      </rPr>
      <t xml:space="preserve">다짐도</t>
    </r>
    <r>
      <rPr>
        <sz val="9"/>
        <color rgb="FF000000"/>
        <rFont val="돋움"/>
        <family val="3"/>
        <charset val="129"/>
      </rPr>
      <t xml:space="preserve">90%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다짐도 </t>
    </r>
    <r>
      <rPr>
        <sz val="9"/>
        <color rgb="FF000000"/>
        <rFont val="돋움"/>
        <family val="3"/>
        <charset val="129"/>
      </rPr>
      <t xml:space="preserve">90%</t>
    </r>
    <r>
      <rPr>
        <sz val="9"/>
        <color rgb="FF000000"/>
        <rFont val="Noto Sans"/>
        <family val="2"/>
      </rPr>
      <t xml:space="preserve">의 건조밀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짐 및 살수비 포함</t>
    </r>
  </si>
  <si>
    <t xml:space="preserve">DG100.20000</t>
  </si>
  <si>
    <r>
      <rPr>
        <sz val="9"/>
        <color rgb="FF000000"/>
        <rFont val="Noto Sans"/>
        <family val="2"/>
      </rPr>
      <t xml:space="preserve">다짐도</t>
    </r>
    <r>
      <rPr>
        <sz val="9"/>
        <color rgb="FF000000"/>
        <rFont val="돋움"/>
        <family val="3"/>
        <charset val="129"/>
      </rPr>
      <t xml:space="preserve">95%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다짐도 </t>
    </r>
    <r>
      <rPr>
        <sz val="9"/>
        <color rgb="FF000000"/>
        <rFont val="돋움"/>
        <family val="3"/>
        <charset val="129"/>
      </rPr>
      <t xml:space="preserve">95%</t>
    </r>
    <r>
      <rPr>
        <sz val="9"/>
        <color rgb="FF000000"/>
        <rFont val="Noto Sans"/>
        <family val="2"/>
      </rPr>
      <t xml:space="preserve">의 건조밀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짐 및 살수비 포함</t>
    </r>
  </si>
  <si>
    <t xml:space="preserve">DG100.30000</t>
  </si>
  <si>
    <t xml:space="preserve">비다짐</t>
  </si>
  <si>
    <r>
      <rPr>
        <sz val="9"/>
        <color rgb="FF000000"/>
        <rFont val="Noto Sans"/>
        <family val="2"/>
      </rPr>
      <t xml:space="preserve">도쟈등 장비의 정지비용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운반제외</t>
    </r>
  </si>
  <si>
    <t xml:space="preserve">DH110.30000</t>
  </si>
  <si>
    <r>
      <rPr>
        <sz val="9"/>
        <color rgb="FF000000"/>
        <rFont val="Noto Sans"/>
        <family val="2"/>
      </rPr>
      <t xml:space="preserve">되메우기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30%)</t>
    </r>
  </si>
  <si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30%+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70%, </t>
    </r>
    <r>
      <rPr>
        <sz val="9"/>
        <color rgb="FF000000"/>
        <rFont val="Noto Sans"/>
        <family val="2"/>
      </rPr>
      <t xml:space="preserve">되메우기</t>
    </r>
    <r>
      <rPr>
        <sz val="9"/>
        <color rgb="FF000000"/>
        <rFont val="돋움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다짐</t>
    </r>
  </si>
  <si>
    <t xml:space="preserve">DH110.10000</t>
  </si>
  <si>
    <r>
      <rPr>
        <sz val="9"/>
        <color rgb="FF000000"/>
        <rFont val="Noto Sans"/>
        <family val="2"/>
      </rPr>
      <t xml:space="preserve">되메우기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10%)</t>
    </r>
  </si>
  <si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10%+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90%, </t>
    </r>
    <r>
      <rPr>
        <sz val="9"/>
        <color rgb="FF000000"/>
        <rFont val="Noto Sans"/>
        <family val="2"/>
      </rPr>
      <t xml:space="preserve">되메우기</t>
    </r>
    <r>
      <rPr>
        <sz val="9"/>
        <color rgb="FF000000"/>
        <rFont val="돋움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다짐</t>
    </r>
  </si>
  <si>
    <t xml:space="preserve">DH110.00000</t>
  </si>
  <si>
    <r>
      <rPr>
        <sz val="9"/>
        <color rgb="FF000000"/>
        <rFont val="Noto Sans"/>
        <family val="2"/>
      </rPr>
      <t xml:space="preserve">되메우기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100%)</t>
    </r>
  </si>
  <si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100%, </t>
    </r>
    <r>
      <rPr>
        <sz val="9"/>
        <color rgb="FF000000"/>
        <rFont val="Noto Sans"/>
        <family val="2"/>
      </rPr>
      <t xml:space="preserve">되메우기</t>
    </r>
    <r>
      <rPr>
        <sz val="9"/>
        <color rgb="FF000000"/>
        <rFont val="돋움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다짐</t>
    </r>
  </si>
  <si>
    <t xml:space="preserve">DH110.00010</t>
  </si>
  <si>
    <r>
      <rPr>
        <sz val="9"/>
        <color rgb="FF000000"/>
        <rFont val="Noto Sans"/>
        <family val="2"/>
      </rPr>
      <t xml:space="preserve">되메우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100%)</t>
    </r>
  </si>
  <si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100%, </t>
    </r>
    <r>
      <rPr>
        <sz val="9"/>
        <color rgb="FF000000"/>
        <rFont val="Noto Sans"/>
        <family val="2"/>
      </rPr>
      <t xml:space="preserve">되메우기</t>
    </r>
    <r>
      <rPr>
        <sz val="9"/>
        <color rgb="FF000000"/>
        <rFont val="돋움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비다짐</t>
    </r>
  </si>
  <si>
    <t xml:space="preserve">DH110.90000</t>
  </si>
  <si>
    <r>
      <rPr>
        <sz val="9"/>
        <color rgb="FF000000"/>
        <rFont val="Noto Sans"/>
        <family val="2"/>
      </rPr>
      <t xml:space="preserve">되메우기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100%)</t>
    </r>
  </si>
  <si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100%, </t>
    </r>
    <r>
      <rPr>
        <sz val="9"/>
        <color rgb="FF000000"/>
        <rFont val="Noto Sans"/>
        <family val="2"/>
      </rPr>
      <t xml:space="preserve">되메우기</t>
    </r>
    <r>
      <rPr>
        <sz val="9"/>
        <color rgb="FF000000"/>
        <rFont val="돋움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다짐</t>
    </r>
  </si>
  <si>
    <t xml:space="preserve">DI110.00000</t>
  </si>
  <si>
    <t xml:space="preserve">성토면고르기</t>
  </si>
  <si>
    <t xml:space="preserve">성토부 비탈면의 인력고르기</t>
  </si>
  <si>
    <t xml:space="preserve">DG140.00000</t>
  </si>
  <si>
    <t xml:space="preserve">교대 앞 성토</t>
  </si>
  <si>
    <r>
      <rPr>
        <sz val="9"/>
        <color rgb="FF000000"/>
        <rFont val="Noto Sans"/>
        <family val="2"/>
      </rPr>
      <t xml:space="preserve">기계포설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살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다짐포함</t>
    </r>
    <r>
      <rPr>
        <sz val="9"/>
        <color rgb="FF000000"/>
        <rFont val="돋움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성토재의 재료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비 별도</t>
    </r>
  </si>
  <si>
    <t xml:space="preserve">DI520.35000</t>
  </si>
  <si>
    <r>
      <rPr>
        <sz val="9"/>
        <color rgb="FF000000"/>
        <rFont val="Noto Sans"/>
        <family val="2"/>
      </rPr>
      <t xml:space="preserve">필터매트부설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하천호안용</t>
    </r>
  </si>
  <si>
    <t xml:space="preserve">350 g/m</t>
  </si>
  <si>
    <r>
      <rPr>
        <sz val="9"/>
        <color rgb="FF000000"/>
        <rFont val="Noto Sans"/>
        <family val="2"/>
      </rPr>
      <t xml:space="preserve">필터매트 재료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강도</t>
    </r>
    <r>
      <rPr>
        <sz val="9"/>
        <color rgb="FF000000"/>
        <rFont val="돋움"/>
        <family val="3"/>
        <charset val="129"/>
      </rPr>
      <t xml:space="preserve">3.5ton/m)
</t>
    </r>
    <r>
      <rPr>
        <sz val="9"/>
        <color rgb="FF000000"/>
        <rFont val="Noto Sans"/>
        <family val="2"/>
      </rPr>
      <t xml:space="preserve">및 설치비포함</t>
    </r>
  </si>
  <si>
    <t xml:space="preserve">DI520.50000</t>
  </si>
  <si>
    <t xml:space="preserve">500 g/m</t>
  </si>
  <si>
    <r>
      <rPr>
        <sz val="9"/>
        <color rgb="FF000000"/>
        <rFont val="Noto Sans"/>
        <family val="2"/>
      </rPr>
      <t xml:space="preserve">필터매트 재료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강도</t>
    </r>
    <r>
      <rPr>
        <sz val="9"/>
        <color rgb="FF000000"/>
        <rFont val="돋움"/>
        <family val="3"/>
        <charset val="129"/>
      </rPr>
      <t xml:space="preserve">5.0ton/m)
</t>
    </r>
    <r>
      <rPr>
        <sz val="9"/>
        <color rgb="FF000000"/>
        <rFont val="Noto Sans"/>
        <family val="2"/>
      </rPr>
      <t xml:space="preserve">및 설치비포함</t>
    </r>
  </si>
  <si>
    <t xml:space="preserve">DI540.00050</t>
  </si>
  <si>
    <r>
      <rPr>
        <sz val="9"/>
        <color rgb="FF000000"/>
        <rFont val="돋움"/>
        <family val="3"/>
        <charset val="129"/>
      </rPr>
      <t xml:space="preserve">P.P mat </t>
    </r>
    <r>
      <rPr>
        <sz val="9"/>
        <color rgb="FF000000"/>
        <rFont val="Noto Sans"/>
        <family val="2"/>
      </rPr>
      <t xml:space="preserve">부설</t>
    </r>
  </si>
  <si>
    <t xml:space="preserve">5 Ton/m</t>
  </si>
  <si>
    <r>
      <rPr>
        <sz val="9"/>
        <color rgb="FF000000"/>
        <rFont val="돋움"/>
        <family val="3"/>
        <charset val="129"/>
      </rPr>
      <t xml:space="preserve">P.P mat 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강도 </t>
    </r>
    <r>
      <rPr>
        <sz val="9"/>
        <color rgb="FF000000"/>
        <rFont val="돋움"/>
        <family val="3"/>
        <charset val="129"/>
      </rPr>
      <t xml:space="preserve">5ton/m)
</t>
    </r>
    <r>
      <rPr>
        <sz val="9"/>
        <color rgb="FF000000"/>
        <rFont val="Noto Sans"/>
        <family val="2"/>
      </rPr>
      <t xml:space="preserve">및 설치비포함</t>
    </r>
  </si>
  <si>
    <t xml:space="preserve">DI540.00100</t>
  </si>
  <si>
    <t xml:space="preserve">10 Ton/m</t>
  </si>
  <si>
    <r>
      <rPr>
        <sz val="9"/>
        <color rgb="FF000000"/>
        <rFont val="돋움"/>
        <family val="3"/>
        <charset val="129"/>
      </rPr>
      <t xml:space="preserve">P.P mat 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강도 </t>
    </r>
    <r>
      <rPr>
        <sz val="9"/>
        <color rgb="FF000000"/>
        <rFont val="돋움"/>
        <family val="3"/>
        <charset val="129"/>
      </rPr>
      <t xml:space="preserve">10ton/m)
</t>
    </r>
    <r>
      <rPr>
        <sz val="9"/>
        <color rgb="FF000000"/>
        <rFont val="Noto Sans"/>
        <family val="2"/>
      </rPr>
      <t xml:space="preserve">및 설치비포함</t>
    </r>
  </si>
  <si>
    <t xml:space="preserve">DI540.00200</t>
  </si>
  <si>
    <r>
      <rPr>
        <sz val="9"/>
        <color rgb="FF000000"/>
        <rFont val="돋움"/>
        <family val="3"/>
        <charset val="129"/>
      </rPr>
      <t xml:space="preserve">P.E.T mat </t>
    </r>
    <r>
      <rPr>
        <sz val="9"/>
        <color rgb="FF000000"/>
        <rFont val="Noto Sans"/>
        <family val="2"/>
      </rPr>
      <t xml:space="preserve">부설</t>
    </r>
  </si>
  <si>
    <t xml:space="preserve">20 Ton/m</t>
  </si>
  <si>
    <r>
      <rPr>
        <sz val="9"/>
        <color rgb="FF000000"/>
        <rFont val="돋움"/>
        <family val="3"/>
        <charset val="129"/>
      </rPr>
      <t xml:space="preserve">P.E.T mat 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강도 </t>
    </r>
    <r>
      <rPr>
        <sz val="9"/>
        <color rgb="FF000000"/>
        <rFont val="돋움"/>
        <family val="3"/>
        <charset val="129"/>
      </rPr>
      <t xml:space="preserve">20ton/m)
</t>
    </r>
    <r>
      <rPr>
        <sz val="9"/>
        <color rgb="FF000000"/>
        <rFont val="Noto Sans"/>
        <family val="2"/>
      </rPr>
      <t xml:space="preserve">및 설치비포함</t>
    </r>
  </si>
  <si>
    <t xml:space="preserve">DI540.00300</t>
  </si>
  <si>
    <t xml:space="preserve">30 Ton/m</t>
  </si>
  <si>
    <r>
      <rPr>
        <sz val="9"/>
        <color rgb="FF000000"/>
        <rFont val="돋움"/>
        <family val="3"/>
        <charset val="129"/>
      </rPr>
      <t xml:space="preserve">P.E.T 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강도 </t>
    </r>
    <r>
      <rPr>
        <sz val="9"/>
        <color rgb="FF000000"/>
        <rFont val="돋움"/>
        <family val="3"/>
        <charset val="129"/>
      </rPr>
      <t xml:space="preserve">30ton/m)
</t>
    </r>
    <r>
      <rPr>
        <sz val="9"/>
        <color rgb="FF000000"/>
        <rFont val="Noto Sans"/>
        <family val="2"/>
      </rPr>
      <t xml:space="preserve">및 설치비포함</t>
    </r>
  </si>
  <si>
    <t xml:space="preserve">DI540.00400</t>
  </si>
  <si>
    <t xml:space="preserve">40 Ton/m</t>
  </si>
  <si>
    <r>
      <rPr>
        <sz val="9"/>
        <color rgb="FF000000"/>
        <rFont val="돋움"/>
        <family val="3"/>
        <charset val="129"/>
      </rPr>
      <t xml:space="preserve">P.E.T 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강도 </t>
    </r>
    <r>
      <rPr>
        <sz val="9"/>
        <color rgb="FF000000"/>
        <rFont val="돋움"/>
        <family val="3"/>
        <charset val="129"/>
      </rPr>
      <t xml:space="preserve">40ton/m)
</t>
    </r>
    <r>
      <rPr>
        <sz val="9"/>
        <color rgb="FF000000"/>
        <rFont val="Noto Sans"/>
        <family val="2"/>
      </rPr>
      <t xml:space="preserve">및 설치비포함</t>
    </r>
  </si>
  <si>
    <t xml:space="preserve">DI610.00000</t>
  </si>
  <si>
    <r>
      <rPr>
        <sz val="9"/>
        <color rgb="FF000000"/>
        <rFont val="Noto Sans"/>
        <family val="2"/>
      </rPr>
      <t xml:space="preserve">뒷채움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부설및다짐</t>
    </r>
  </si>
  <si>
    <r>
      <rPr>
        <sz val="9"/>
        <color rgb="FF000000"/>
        <rFont val="Noto Sans"/>
        <family val="2"/>
      </rPr>
      <t xml:space="preserve">기계부설 및 다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뒷채움재 별도</t>
    </r>
  </si>
  <si>
    <t xml:space="preserve">DI900.10000</t>
  </si>
  <si>
    <t xml:space="preserve">층따기</t>
  </si>
  <si>
    <t xml:space="preserve">도쟈 등 장비비용 포함</t>
  </si>
  <si>
    <t xml:space="preserve">DI900.20000</t>
  </si>
  <si>
    <t xml:space="preserve">쌓기비탈면다짐</t>
  </si>
  <si>
    <r>
      <rPr>
        <sz val="9"/>
        <color rgb="FF000000"/>
        <rFont val="Noto Sans"/>
        <family val="2"/>
      </rPr>
      <t xml:space="preserve">유압식 진동 콤펙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백호우 포함</t>
    </r>
  </si>
  <si>
    <t xml:space="preserve">DJ110.00000</t>
  </si>
  <si>
    <t xml:space="preserve">비탈면보호공</t>
  </si>
  <si>
    <t xml:space="preserve">줄떼</t>
  </si>
  <si>
    <r>
      <rPr>
        <sz val="9"/>
        <color rgb="FF000000"/>
        <rFont val="Noto Sans"/>
        <family val="2"/>
      </rPr>
      <t xml:space="preserve">줄떼 재료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운반 및 식재 등 제비용 포함</t>
    </r>
  </si>
  <si>
    <t xml:space="preserve">DJ120.00000</t>
  </si>
  <si>
    <t xml:space="preserve">평떼</t>
  </si>
  <si>
    <r>
      <rPr>
        <sz val="9"/>
        <color rgb="FF000000"/>
        <rFont val="Noto Sans"/>
        <family val="2"/>
      </rPr>
      <t xml:space="preserve">평떼 재료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운반 및 식재 등 제비용 포함</t>
    </r>
  </si>
  <si>
    <t xml:space="preserve">DJ210.00000</t>
  </si>
  <si>
    <r>
      <rPr>
        <sz val="9"/>
        <color rgb="FF000000"/>
        <rFont val="Noto Sans"/>
        <family val="2"/>
      </rPr>
      <t xml:space="preserve">씨앗뿜어붙이기</t>
    </r>
    <r>
      <rPr>
        <sz val="9"/>
        <color rgb="FF000000"/>
        <rFont val="돋움"/>
        <family val="3"/>
        <charset val="129"/>
      </rPr>
      <t xml:space="preserve">(Seed Spray)</t>
    </r>
  </si>
  <si>
    <t xml:space="preserve">성토면</t>
  </si>
  <si>
    <r>
      <rPr>
        <sz val="9"/>
        <color rgb="FF000000"/>
        <rFont val="Noto Sans"/>
        <family val="2"/>
      </rPr>
      <t xml:space="preserve">재료구입운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비탈면정리및청소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소운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종자살포 기계경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인건비 포함</t>
    </r>
    <r>
      <rPr>
        <sz val="9"/>
        <color rgb="FF000000"/>
        <rFont val="돋움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거적덮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펌프및탑재용트럭의경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살수양생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객토 비용제외</t>
    </r>
  </si>
  <si>
    <t xml:space="preserve">DJ240.00000</t>
  </si>
  <si>
    <t xml:space="preserve">거적덮기</t>
  </si>
  <si>
    <r>
      <rPr>
        <sz val="9"/>
        <color rgb="FF000000"/>
        <rFont val="Noto Sans"/>
        <family val="2"/>
      </rPr>
      <t xml:space="preserve">이 단가는 비탈면 보호를 위한 종자살포시 종자의 유실방지를 위한 거적덮기 비용으로서 재료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볏짚거적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정핀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착지핀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매트고정판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비닐끈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소운반비 및 설치비를 포함한다</t>
    </r>
    <r>
      <rPr>
        <sz val="9"/>
        <color rgb="FF000000"/>
        <rFont val="돋움"/>
        <family val="3"/>
        <charset val="129"/>
      </rPr>
      <t xml:space="preserve">. </t>
    </r>
  </si>
  <si>
    <t xml:space="preserve">DJ441.00050</t>
  </si>
  <si>
    <t xml:space="preserve">암절개면보호식재공</t>
  </si>
  <si>
    <r>
      <rPr>
        <sz val="9"/>
        <color rgb="FF000000"/>
        <rFont val="Noto Sans"/>
        <family val="2"/>
      </rPr>
      <t xml:space="preserve">발파암</t>
    </r>
    <r>
      <rPr>
        <sz val="9"/>
        <color rgb="FF000000"/>
        <rFont val="돋움"/>
        <family val="3"/>
        <charset val="129"/>
      </rPr>
      <t xml:space="preserve">(T=5cm)</t>
    </r>
  </si>
  <si>
    <r>
      <rPr>
        <sz val="9"/>
        <color rgb="FF000000"/>
        <rFont val="Noto Sans"/>
        <family val="2"/>
      </rPr>
      <t xml:space="preserve">고정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착지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착망</t>
    </r>
    <r>
      <rPr>
        <sz val="9"/>
        <color rgb="FF000000"/>
        <rFont val="돋움"/>
        <family val="3"/>
        <charset val="129"/>
      </rPr>
      <t xml:space="preserve">( PVC), </t>
    </r>
    <r>
      <rPr>
        <sz val="9"/>
        <color rgb="FF000000"/>
        <rFont val="Noto Sans"/>
        <family val="2"/>
      </rPr>
      <t xml:space="preserve">철선</t>
    </r>
    <r>
      <rPr>
        <sz val="9"/>
        <color rgb="FF000000"/>
        <rFont val="돋움"/>
        <family val="3"/>
        <charset val="129"/>
      </rPr>
      <t xml:space="preserve">(PVC</t>
    </r>
    <r>
      <rPr>
        <sz val="9"/>
        <color rgb="FF000000"/>
        <rFont val="Noto Sans"/>
        <family val="2"/>
      </rPr>
      <t xml:space="preserve">코팅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녹화기반제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유기자연토양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양생제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섬유소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안정제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침식방지제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단립제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구조성형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종자</t>
    </r>
    <r>
      <rPr>
        <sz val="9"/>
        <color rgb="FF000000"/>
        <rFont val="돋움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종혼합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등의 재료비 및 설치비가 포함</t>
    </r>
    <r>
      <rPr>
        <sz val="9"/>
        <color rgb="FF000000"/>
        <rFont val="돋움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앵커핀 및 착지핀 홀 천공시 드릴 및 비트손료를 포함
면고르기 비용은 제외한다</t>
    </r>
    <r>
      <rPr>
        <sz val="9"/>
        <color rgb="FF000000"/>
        <rFont val="돋움"/>
        <family val="3"/>
        <charset val="129"/>
      </rPr>
      <t xml:space="preserve">. 
</t>
    </r>
    <r>
      <rPr>
        <sz val="9"/>
        <color rgb="FF000000"/>
        <rFont val="Noto Sans"/>
        <family val="2"/>
      </rPr>
      <t xml:space="preserve">비탈면 구배가 </t>
    </r>
    <r>
      <rPr>
        <sz val="9"/>
        <color rgb="FF000000"/>
        <rFont val="돋움"/>
        <family val="3"/>
        <charset val="129"/>
      </rPr>
      <t xml:space="preserve">1:1</t>
    </r>
    <r>
      <rPr>
        <sz val="9"/>
        <color rgb="FF000000"/>
        <rFont val="Noto Sans"/>
        <family val="2"/>
      </rPr>
      <t xml:space="preserve">내외의 지역으로 수직고 </t>
    </r>
    <r>
      <rPr>
        <sz val="9"/>
        <color rgb="FF000000"/>
        <rFont val="돋움"/>
        <family val="3"/>
        <charset val="129"/>
      </rPr>
      <t xml:space="preserve">20m</t>
    </r>
    <r>
      <rPr>
        <sz val="9"/>
        <color rgb="FF000000"/>
        <rFont val="Noto Sans"/>
        <family val="2"/>
      </rPr>
      <t xml:space="preserve">이하
단지공사에 적용</t>
    </r>
  </si>
  <si>
    <t xml:space="preserve">DJ441.00070</t>
  </si>
  <si>
    <r>
      <rPr>
        <sz val="9"/>
        <color rgb="FF000000"/>
        <rFont val="Noto Sans"/>
        <family val="2"/>
      </rPr>
      <t xml:space="preserve">발파암</t>
    </r>
    <r>
      <rPr>
        <sz val="9"/>
        <color rgb="FF000000"/>
        <rFont val="돋움"/>
        <family val="3"/>
        <charset val="129"/>
      </rPr>
      <t xml:space="preserve">(T=7cm)</t>
    </r>
  </si>
  <si>
    <t xml:space="preserve">DJ441.00100</t>
  </si>
  <si>
    <r>
      <rPr>
        <sz val="9"/>
        <color rgb="FF000000"/>
        <rFont val="Noto Sans"/>
        <family val="2"/>
      </rPr>
      <t xml:space="preserve">발파암</t>
    </r>
    <r>
      <rPr>
        <sz val="9"/>
        <color rgb="FF000000"/>
        <rFont val="돋움"/>
        <family val="3"/>
        <charset val="129"/>
      </rPr>
      <t xml:space="preserve">(T=10cm)</t>
    </r>
  </si>
  <si>
    <t xml:space="preserve">DJ441.00150</t>
  </si>
  <si>
    <r>
      <rPr>
        <sz val="9"/>
        <color rgb="FF000000"/>
        <rFont val="Noto Sans"/>
        <family val="2"/>
      </rPr>
      <t xml:space="preserve">발파암</t>
    </r>
    <r>
      <rPr>
        <sz val="9"/>
        <color rgb="FF000000"/>
        <rFont val="돋움"/>
        <family val="3"/>
        <charset val="129"/>
      </rPr>
      <t xml:space="preserve">(T=15cm)</t>
    </r>
  </si>
  <si>
    <t xml:space="preserve">EC110.11002</t>
  </si>
  <si>
    <t xml:space="preserve">무근콘크리트타설</t>
  </si>
  <si>
    <r>
      <rPr>
        <sz val="9"/>
        <color rgb="FF000000"/>
        <rFont val="Noto Sans"/>
        <family val="2"/>
      </rPr>
      <t xml:space="preserve">빈배합</t>
    </r>
    <r>
      <rPr>
        <sz val="9"/>
        <color rgb="FF000000"/>
        <rFont val="돋움"/>
        <family val="3"/>
        <charset val="129"/>
      </rPr>
      <t xml:space="preserve">(leanmix)</t>
    </r>
  </si>
  <si>
    <r>
      <rPr>
        <sz val="9"/>
        <color rgb="FF000000"/>
        <rFont val="Noto Sans"/>
        <family val="2"/>
      </rPr>
      <t xml:space="preserve">다짐</t>
    </r>
    <r>
      <rPr>
        <sz val="9"/>
        <color rgb="FF000000"/>
        <rFont val="돋움"/>
        <family val="3"/>
        <charset val="129"/>
      </rPr>
      <t xml:space="preserve">(VIB)</t>
    </r>
    <r>
      <rPr>
        <sz val="9"/>
        <color rgb="FF000000"/>
        <rFont val="Noto Sans"/>
        <family val="2"/>
      </rPr>
      <t xml:space="preserve">비 제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레미콘 재료비 제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무근타설및바닥타설에 적용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인력비빔타설 또는 기계비빔타설에 적용불가</t>
    </r>
  </si>
  <si>
    <t xml:space="preserve">EC120.11001</t>
  </si>
  <si>
    <t xml:space="preserve">다짐포함</t>
  </si>
  <si>
    <r>
      <rPr>
        <sz val="9"/>
        <color rgb="FF000000"/>
        <rFont val="Noto Sans"/>
        <family val="2"/>
      </rPr>
      <t xml:space="preserve">다짐</t>
    </r>
    <r>
      <rPr>
        <sz val="9"/>
        <color rgb="FF000000"/>
        <rFont val="돋움"/>
        <family val="3"/>
        <charset val="129"/>
      </rPr>
      <t xml:space="preserve">(VIB)</t>
    </r>
    <r>
      <rPr>
        <sz val="9"/>
        <color rgb="FF000000"/>
        <rFont val="Noto Sans"/>
        <family val="2"/>
      </rPr>
      <t xml:space="preserve">비 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레미콘 재료비 제외</t>
    </r>
    <r>
      <rPr>
        <sz val="9"/>
        <color rgb="FF000000"/>
        <rFont val="돋움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인력비빔타설 또는 기계비빔타설에 적용불가</t>
    </r>
  </si>
  <si>
    <t xml:space="preserve">EC220.11001</t>
  </si>
  <si>
    <t xml:space="preserve">철근콘크리트타설</t>
  </si>
  <si>
    <t xml:space="preserve">EC150.11001</t>
  </si>
  <si>
    <t xml:space="preserve">소형구조물</t>
  </si>
  <si>
    <t xml:space="preserve">EC120.12311</t>
  </si>
  <si>
    <r>
      <rPr>
        <sz val="9"/>
        <color rgb="FF000000"/>
        <rFont val="Noto Sans"/>
        <family val="2"/>
      </rPr>
      <t xml:space="preserve">무근콘크리트타설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펌프카</t>
    </r>
  </si>
  <si>
    <r>
      <rPr>
        <sz val="9"/>
        <color rgb="FF000000"/>
        <rFont val="Noto Sans"/>
        <family val="2"/>
      </rPr>
      <t xml:space="preserve">슬럼프 </t>
    </r>
    <r>
      <rPr>
        <sz val="9"/>
        <color rgb="FF000000"/>
        <rFont val="돋움"/>
        <family val="3"/>
        <charset val="129"/>
      </rPr>
      <t xml:space="preserve">8-12cm(100</t>
    </r>
    <r>
      <rPr>
        <sz val="9"/>
        <color rgb="FF000000"/>
        <rFont val="Noto Sans"/>
        <family val="2"/>
      </rPr>
      <t xml:space="preserve">㎥이상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붐타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짐포함
레미콘 재료비 및 양생비용 제외</t>
    </r>
  </si>
  <si>
    <t xml:space="preserve">EC120.12211</t>
  </si>
  <si>
    <r>
      <rPr>
        <sz val="9"/>
        <color rgb="FF000000"/>
        <rFont val="Noto Sans"/>
        <family val="2"/>
      </rPr>
      <t xml:space="preserve">슬럼프 </t>
    </r>
    <r>
      <rPr>
        <sz val="9"/>
        <color rgb="FF000000"/>
        <rFont val="돋움"/>
        <family val="3"/>
        <charset val="129"/>
      </rPr>
      <t xml:space="preserve">8-12cm(50-1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돋움"/>
        <family val="3"/>
        <charset val="129"/>
      </rPr>
      <t xml:space="preserve">)</t>
    </r>
  </si>
  <si>
    <t xml:space="preserve">EC120.12111</t>
  </si>
  <si>
    <r>
      <rPr>
        <sz val="9"/>
        <color rgb="FF000000"/>
        <rFont val="Noto Sans"/>
        <family val="2"/>
      </rPr>
      <t xml:space="preserve">슬럼프 </t>
    </r>
    <r>
      <rPr>
        <sz val="9"/>
        <color rgb="FF000000"/>
        <rFont val="돋움"/>
        <family val="3"/>
        <charset val="129"/>
      </rPr>
      <t xml:space="preserve">8-12cm(50</t>
    </r>
    <r>
      <rPr>
        <sz val="9"/>
        <color rgb="FF000000"/>
        <rFont val="Noto Sans"/>
        <family val="2"/>
      </rPr>
      <t xml:space="preserve">㎥미만</t>
    </r>
    <r>
      <rPr>
        <sz val="9"/>
        <color rgb="FF000000"/>
        <rFont val="돋움"/>
        <family val="3"/>
        <charset val="129"/>
      </rPr>
      <t xml:space="preserve">)</t>
    </r>
  </si>
  <si>
    <t xml:space="preserve">EC120.12321</t>
  </si>
  <si>
    <r>
      <rPr>
        <sz val="9"/>
        <color rgb="FF000000"/>
        <rFont val="Noto Sans"/>
        <family val="2"/>
      </rPr>
      <t xml:space="preserve">슬럼프 </t>
    </r>
    <r>
      <rPr>
        <sz val="9"/>
        <color rgb="FF000000"/>
        <rFont val="돋움"/>
        <family val="3"/>
        <charset val="129"/>
      </rPr>
      <t xml:space="preserve">15cm(100</t>
    </r>
    <r>
      <rPr>
        <sz val="9"/>
        <color rgb="FF000000"/>
        <rFont val="Noto Sans"/>
        <family val="2"/>
      </rPr>
      <t xml:space="preserve">㎥이상</t>
    </r>
    <r>
      <rPr>
        <sz val="9"/>
        <color rgb="FF000000"/>
        <rFont val="돋움"/>
        <family val="3"/>
        <charset val="129"/>
      </rPr>
      <t xml:space="preserve">)</t>
    </r>
  </si>
  <si>
    <t xml:space="preserve">EC120.12221</t>
  </si>
  <si>
    <r>
      <rPr>
        <sz val="9"/>
        <color rgb="FF000000"/>
        <rFont val="Noto Sans"/>
        <family val="2"/>
      </rPr>
      <t xml:space="preserve">슬럼프 </t>
    </r>
    <r>
      <rPr>
        <sz val="9"/>
        <color rgb="FF000000"/>
        <rFont val="돋움"/>
        <family val="3"/>
        <charset val="129"/>
      </rPr>
      <t xml:space="preserve">15cm(50-1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돋움"/>
        <family val="3"/>
        <charset val="129"/>
      </rPr>
      <t xml:space="preserve">)</t>
    </r>
  </si>
  <si>
    <t xml:space="preserve">EC120.12121</t>
  </si>
  <si>
    <r>
      <rPr>
        <sz val="9"/>
        <color rgb="FF000000"/>
        <rFont val="Noto Sans"/>
        <family val="2"/>
      </rPr>
      <t xml:space="preserve">슬럼프 </t>
    </r>
    <r>
      <rPr>
        <sz val="9"/>
        <color rgb="FF000000"/>
        <rFont val="돋움"/>
        <family val="3"/>
        <charset val="129"/>
      </rPr>
      <t xml:space="preserve">15cm(50</t>
    </r>
    <r>
      <rPr>
        <sz val="9"/>
        <color rgb="FF000000"/>
        <rFont val="Noto Sans"/>
        <family val="2"/>
      </rPr>
      <t xml:space="preserve">㎥미만</t>
    </r>
    <r>
      <rPr>
        <sz val="9"/>
        <color rgb="FF000000"/>
        <rFont val="돋움"/>
        <family val="3"/>
        <charset val="129"/>
      </rPr>
      <t xml:space="preserve">)</t>
    </r>
  </si>
  <si>
    <t xml:space="preserve">EC220.12311</t>
  </si>
  <si>
    <r>
      <rPr>
        <sz val="9"/>
        <color rgb="FF000000"/>
        <rFont val="Noto Sans"/>
        <family val="2"/>
      </rPr>
      <t xml:space="preserve">철근콘크리트타설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펌프카</t>
    </r>
  </si>
  <si>
    <t xml:space="preserve">EC220.12211</t>
  </si>
  <si>
    <t xml:space="preserve">EC220.12111</t>
  </si>
  <si>
    <t xml:space="preserve">EC220.12321</t>
  </si>
  <si>
    <r>
      <rPr>
        <sz val="9"/>
        <color rgb="FF000000"/>
        <rFont val="Noto Sans"/>
        <family val="2"/>
      </rPr>
      <t xml:space="preserve">슬럼프 </t>
    </r>
    <r>
      <rPr>
        <sz val="9"/>
        <color rgb="FF000000"/>
        <rFont val="돋움"/>
        <family val="3"/>
        <charset val="129"/>
      </rPr>
      <t xml:space="preserve">15cm, 100m3</t>
    </r>
    <r>
      <rPr>
        <sz val="9"/>
        <color rgb="FF000000"/>
        <rFont val="Noto Sans"/>
        <family val="2"/>
      </rPr>
      <t xml:space="preserve">이상</t>
    </r>
  </si>
  <si>
    <t xml:space="preserve">EC220.12221</t>
  </si>
  <si>
    <t xml:space="preserve">EC220.12121</t>
  </si>
  <si>
    <t xml:space="preserve">EC000.70010</t>
  </si>
  <si>
    <t xml:space="preserve">비탈면 구조물 콘크리트타설</t>
  </si>
  <si>
    <t xml:space="preserve">1:1.2~1:1.8</t>
  </si>
  <si>
    <r>
      <rPr>
        <sz val="9"/>
        <color rgb="FF000000"/>
        <rFont val="Noto Sans"/>
        <family val="2"/>
      </rPr>
      <t xml:space="preserve">도수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산마루측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등 비탈면에 시공되는 구조물에 적용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타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짐인건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계경비 포함</t>
    </r>
    <r>
      <rPr>
        <sz val="9"/>
        <color rgb="FF000000"/>
        <rFont val="돋움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레미콘 재료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생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와이어메쉬는 제외 </t>
    </r>
  </si>
  <si>
    <t xml:space="preserve">EC000.70020</t>
  </si>
  <si>
    <r>
      <rPr>
        <sz val="9"/>
        <color rgb="FF000000"/>
        <rFont val="돋움"/>
        <family val="3"/>
        <charset val="129"/>
      </rPr>
      <t xml:space="preserve">1:1.2</t>
    </r>
    <r>
      <rPr>
        <sz val="9"/>
        <color rgb="FF000000"/>
        <rFont val="Noto Sans"/>
        <family val="2"/>
      </rPr>
      <t xml:space="preserve">보다 급한경우</t>
    </r>
  </si>
  <si>
    <t xml:space="preserve">ED300.01000</t>
  </si>
  <si>
    <r>
      <rPr>
        <sz val="9"/>
        <color rgb="FF000000"/>
        <rFont val="Noto Sans"/>
        <family val="2"/>
      </rPr>
      <t xml:space="preserve">거푸집공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매끈한마감</t>
    </r>
  </si>
  <si>
    <t xml:space="preserve">0-7m</t>
  </si>
  <si>
    <r>
      <rPr>
        <sz val="9"/>
        <color rgb="FF000000"/>
        <rFont val="돋움"/>
        <family val="3"/>
        <charset val="129"/>
      </rPr>
      <t xml:space="preserve">2~3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거푸집의 준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조립 및 철거를 위한
제비용 포함</t>
    </r>
  </si>
  <si>
    <t xml:space="preserve">ED300.02000</t>
  </si>
  <si>
    <r>
      <rPr>
        <sz val="9"/>
        <color rgb="FF000000"/>
        <rFont val="돋움"/>
        <family val="3"/>
        <charset val="129"/>
      </rPr>
      <t xml:space="preserve">7m</t>
    </r>
    <r>
      <rPr>
        <sz val="9"/>
        <color rgb="FF000000"/>
        <rFont val="Noto Sans"/>
        <family val="2"/>
      </rPr>
      <t xml:space="preserve">초과</t>
    </r>
    <r>
      <rPr>
        <sz val="9"/>
        <color rgb="FF000000"/>
        <rFont val="돋움"/>
        <family val="3"/>
        <charset val="129"/>
      </rPr>
      <t xml:space="preserve">-10m</t>
    </r>
    <r>
      <rPr>
        <sz val="9"/>
        <color rgb="FF000000"/>
        <rFont val="Noto Sans"/>
        <family val="2"/>
      </rPr>
      <t xml:space="preserve">이하</t>
    </r>
  </si>
  <si>
    <t xml:space="preserve">ED300.03000</t>
  </si>
  <si>
    <r>
      <rPr>
        <sz val="9"/>
        <color rgb="FF000000"/>
        <rFont val="돋움"/>
        <family val="3"/>
        <charset val="129"/>
      </rPr>
      <t xml:space="preserve">10m</t>
    </r>
    <r>
      <rPr>
        <sz val="9"/>
        <color rgb="FF000000"/>
        <rFont val="Noto Sans"/>
        <family val="2"/>
      </rPr>
      <t xml:space="preserve">초과</t>
    </r>
    <r>
      <rPr>
        <sz val="9"/>
        <color rgb="FF000000"/>
        <rFont val="돋움"/>
        <family val="3"/>
        <charset val="129"/>
      </rPr>
      <t xml:space="preserve">-13m</t>
    </r>
    <r>
      <rPr>
        <sz val="9"/>
        <color rgb="FF000000"/>
        <rFont val="Noto Sans"/>
        <family val="2"/>
      </rPr>
      <t xml:space="preserve">이하</t>
    </r>
  </si>
  <si>
    <t xml:space="preserve">ED300.04000</t>
  </si>
  <si>
    <r>
      <rPr>
        <sz val="9"/>
        <color rgb="FF000000"/>
        <rFont val="돋움"/>
        <family val="3"/>
        <charset val="129"/>
      </rPr>
      <t xml:space="preserve">13m</t>
    </r>
    <r>
      <rPr>
        <sz val="9"/>
        <color rgb="FF000000"/>
        <rFont val="Noto Sans"/>
        <family val="2"/>
      </rPr>
      <t xml:space="preserve">초과</t>
    </r>
    <r>
      <rPr>
        <sz val="9"/>
        <color rgb="FF000000"/>
        <rFont val="돋움"/>
        <family val="3"/>
        <charset val="129"/>
      </rPr>
      <t xml:space="preserve">-16m</t>
    </r>
    <r>
      <rPr>
        <sz val="9"/>
        <color rgb="FF000000"/>
        <rFont val="Noto Sans"/>
        <family val="2"/>
      </rPr>
      <t xml:space="preserve">이하</t>
    </r>
  </si>
  <si>
    <t xml:space="preserve">ED300.05000</t>
  </si>
  <si>
    <r>
      <rPr>
        <sz val="9"/>
        <color rgb="FF000000"/>
        <rFont val="Noto Sans"/>
        <family val="2"/>
      </rPr>
      <t xml:space="preserve">거푸집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매끈한마감</t>
    </r>
  </si>
  <si>
    <r>
      <rPr>
        <sz val="9"/>
        <color rgb="FF000000"/>
        <rFont val="돋움"/>
        <family val="3"/>
        <charset val="129"/>
      </rPr>
      <t xml:space="preserve">16m</t>
    </r>
    <r>
      <rPr>
        <sz val="9"/>
        <color rgb="FF000000"/>
        <rFont val="Noto Sans"/>
        <family val="2"/>
      </rPr>
      <t xml:space="preserve">초과</t>
    </r>
    <r>
      <rPr>
        <sz val="9"/>
        <color rgb="FF000000"/>
        <rFont val="돋움"/>
        <family val="3"/>
        <charset val="129"/>
      </rPr>
      <t xml:space="preserve">~19m</t>
    </r>
    <r>
      <rPr>
        <sz val="9"/>
        <color rgb="FF000000"/>
        <rFont val="Noto Sans"/>
        <family val="2"/>
      </rPr>
      <t xml:space="preserve">이하</t>
    </r>
  </si>
  <si>
    <t xml:space="preserve">ED340.01000</t>
  </si>
  <si>
    <r>
      <rPr>
        <sz val="9"/>
        <color rgb="FF000000"/>
        <rFont val="Noto Sans"/>
        <family val="2"/>
      </rPr>
      <t xml:space="preserve">거푸집공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매끈한마감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곡면</t>
    </r>
  </si>
  <si>
    <r>
      <rPr>
        <sz val="9"/>
        <color rgb="FF000000"/>
        <rFont val="Noto Sans"/>
        <family val="2"/>
      </rPr>
      <t xml:space="preserve">원형거푸집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거푸집의 준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조립 및 철거를 위한
제비용 포함</t>
    </r>
  </si>
  <si>
    <t xml:space="preserve">ED340.02000</t>
  </si>
  <si>
    <t xml:space="preserve">ED340.03000</t>
  </si>
  <si>
    <t xml:space="preserve">ED340.04000</t>
  </si>
  <si>
    <t xml:space="preserve">ED340.05000</t>
  </si>
  <si>
    <t xml:space="preserve">ED200.01000</t>
  </si>
  <si>
    <r>
      <rPr>
        <sz val="9"/>
        <color rgb="FF000000"/>
        <rFont val="Noto Sans"/>
        <family val="2"/>
      </rPr>
      <t xml:space="preserve">거푸집공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보통마감</t>
    </r>
  </si>
  <si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측구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수로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확대기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우물통</t>
    </r>
  </si>
  <si>
    <t xml:space="preserve">ED200.02000</t>
  </si>
  <si>
    <t xml:space="preserve">ED200.03000</t>
  </si>
  <si>
    <t xml:space="preserve">ED200.04000</t>
  </si>
  <si>
    <t xml:space="preserve">ED200.05000</t>
  </si>
  <si>
    <t xml:space="preserve">ED100.01000</t>
  </si>
  <si>
    <r>
      <rPr>
        <sz val="9"/>
        <color rgb="FF000000"/>
        <rFont val="Noto Sans"/>
        <family val="2"/>
      </rPr>
      <t xml:space="preserve">거푸집공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거친마감</t>
    </r>
  </si>
  <si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회</t>
    </r>
  </si>
  <si>
    <t xml:space="preserve">ED100.02000</t>
  </si>
  <si>
    <t xml:space="preserve">ED100.03000</t>
  </si>
  <si>
    <t xml:space="preserve">ED100.04000</t>
  </si>
  <si>
    <t xml:space="preserve">ED100.05000</t>
  </si>
  <si>
    <t xml:space="preserve">ED420.01000</t>
  </si>
  <si>
    <r>
      <rPr>
        <sz val="9"/>
        <color rgb="FF000000"/>
        <rFont val="Noto Sans"/>
        <family val="2"/>
      </rPr>
      <t xml:space="preserve">거푸집공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무늬거푸집</t>
    </r>
  </si>
  <si>
    <t xml:space="preserve">무늬거푸집</t>
  </si>
  <si>
    <t xml:space="preserve">ED420.02000</t>
  </si>
  <si>
    <t xml:space="preserve">ED420.03000</t>
  </si>
  <si>
    <t xml:space="preserve">ED420.04000</t>
  </si>
  <si>
    <t xml:space="preserve">ED420.05000</t>
  </si>
  <si>
    <t xml:space="preserve">ED410.01000</t>
  </si>
  <si>
    <r>
      <rPr>
        <sz val="9"/>
        <color rgb="FF000000"/>
        <rFont val="Noto Sans"/>
        <family val="2"/>
      </rPr>
      <t xml:space="preserve">강재거푸집</t>
    </r>
    <r>
      <rPr>
        <sz val="9"/>
        <color rgb="FF000000"/>
        <rFont val="돋움"/>
        <family val="3"/>
        <charset val="129"/>
      </rPr>
      <t xml:space="preserve">(h=3m)</t>
    </r>
  </si>
  <si>
    <r>
      <rPr>
        <sz val="9"/>
        <color rgb="FF000000"/>
        <rFont val="Noto Sans"/>
        <family val="2"/>
      </rPr>
      <t xml:space="preserve">강재거푸집 제작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설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해체 비용
강재두께</t>
    </r>
    <r>
      <rPr>
        <sz val="9"/>
        <color rgb="FF000000"/>
        <rFont val="돋움"/>
        <family val="3"/>
        <charset val="129"/>
      </rPr>
      <t xml:space="preserve">T=3.2mm</t>
    </r>
    <r>
      <rPr>
        <sz val="9"/>
        <color rgb="FF000000"/>
        <rFont val="Noto Sans"/>
        <family val="2"/>
      </rPr>
      <t xml:space="preserve">기준</t>
    </r>
  </si>
  <si>
    <t xml:space="preserve">ED410.02000</t>
  </si>
  <si>
    <t xml:space="preserve">ED410.03000</t>
  </si>
  <si>
    <t xml:space="preserve">ED410.04000</t>
  </si>
  <si>
    <t xml:space="preserve">ED410.05000</t>
  </si>
  <si>
    <t xml:space="preserve">ED430.01000</t>
  </si>
  <si>
    <r>
      <rPr>
        <sz val="9"/>
        <color rgb="FF000000"/>
        <rFont val="Noto Sans"/>
        <family val="2"/>
      </rPr>
      <t xml:space="preserve">거푸집공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유로폼</t>
    </r>
  </si>
  <si>
    <t xml:space="preserve">0-7M</t>
  </si>
  <si>
    <r>
      <rPr>
        <sz val="9"/>
        <color rgb="FF000000"/>
        <rFont val="Noto Sans"/>
        <family val="2"/>
      </rPr>
      <t xml:space="preserve">거푸집의준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조립및철거를위한 제비용포함</t>
    </r>
  </si>
  <si>
    <t xml:space="preserve">ED430.02000</t>
  </si>
  <si>
    <r>
      <rPr>
        <sz val="9"/>
        <color rgb="FF000000"/>
        <rFont val="돋움"/>
        <family val="3"/>
        <charset val="129"/>
      </rPr>
      <t xml:space="preserve">7m</t>
    </r>
    <r>
      <rPr>
        <sz val="9"/>
        <color rgb="FF000000"/>
        <rFont val="Noto Sans"/>
        <family val="2"/>
      </rPr>
      <t xml:space="preserve">초과</t>
    </r>
    <r>
      <rPr>
        <sz val="9"/>
        <color rgb="FF000000"/>
        <rFont val="돋움"/>
        <family val="3"/>
        <charset val="129"/>
      </rPr>
      <t xml:space="preserve">-10M</t>
    </r>
    <r>
      <rPr>
        <sz val="9"/>
        <color rgb="FF000000"/>
        <rFont val="Noto Sans"/>
        <family val="2"/>
      </rPr>
      <t xml:space="preserve">이하</t>
    </r>
  </si>
  <si>
    <t xml:space="preserve">ED430.03000</t>
  </si>
  <si>
    <r>
      <rPr>
        <sz val="9"/>
        <color rgb="FF000000"/>
        <rFont val="돋움"/>
        <family val="3"/>
        <charset val="129"/>
      </rPr>
      <t xml:space="preserve">10m</t>
    </r>
    <r>
      <rPr>
        <sz val="9"/>
        <color rgb="FF000000"/>
        <rFont val="Noto Sans"/>
        <family val="2"/>
      </rPr>
      <t xml:space="preserve">초과</t>
    </r>
    <r>
      <rPr>
        <sz val="9"/>
        <color rgb="FF000000"/>
        <rFont val="돋움"/>
        <family val="3"/>
        <charset val="129"/>
      </rPr>
      <t xml:space="preserve">-13M</t>
    </r>
    <r>
      <rPr>
        <sz val="9"/>
        <color rgb="FF000000"/>
        <rFont val="Noto Sans"/>
        <family val="2"/>
      </rPr>
      <t xml:space="preserve">이하</t>
    </r>
  </si>
  <si>
    <t xml:space="preserve">ED430.04000</t>
  </si>
  <si>
    <r>
      <rPr>
        <sz val="9"/>
        <color rgb="FF000000"/>
        <rFont val="돋움"/>
        <family val="3"/>
        <charset val="129"/>
      </rPr>
      <t xml:space="preserve">13m</t>
    </r>
    <r>
      <rPr>
        <sz val="9"/>
        <color rgb="FF000000"/>
        <rFont val="Noto Sans"/>
        <family val="2"/>
      </rPr>
      <t xml:space="preserve">초과</t>
    </r>
    <r>
      <rPr>
        <sz val="9"/>
        <color rgb="FF000000"/>
        <rFont val="돋움"/>
        <family val="3"/>
        <charset val="129"/>
      </rPr>
      <t xml:space="preserve">-16M</t>
    </r>
    <r>
      <rPr>
        <sz val="9"/>
        <color rgb="FF000000"/>
        <rFont val="Noto Sans"/>
        <family val="2"/>
      </rPr>
      <t xml:space="preserve">이하</t>
    </r>
  </si>
  <si>
    <t xml:space="preserve">ED430.05000</t>
  </si>
  <si>
    <t xml:space="preserve">ED441.09000</t>
  </si>
  <si>
    <r>
      <rPr>
        <sz val="9"/>
        <color rgb="FF000000"/>
        <rFont val="Noto Sans"/>
        <family val="2"/>
      </rPr>
      <t xml:space="preserve">합성수지</t>
    </r>
    <r>
      <rPr>
        <sz val="9"/>
        <color rgb="FF000000"/>
        <rFont val="돋움"/>
        <family val="3"/>
        <charset val="129"/>
      </rPr>
      <t xml:space="preserve">(P.E)</t>
    </r>
    <r>
      <rPr>
        <sz val="9"/>
        <color rgb="FF000000"/>
        <rFont val="Noto Sans"/>
        <family val="2"/>
      </rPr>
      <t xml:space="preserve">원형맨홀거푸집</t>
    </r>
  </si>
  <si>
    <r>
      <rPr>
        <sz val="9"/>
        <color rgb="FF000000"/>
        <rFont val="Noto Sans"/>
        <family val="2"/>
      </rPr>
      <t xml:space="preserve">기초및슬라브 </t>
    </r>
    <r>
      <rPr>
        <sz val="9"/>
        <color rgb="FF000000"/>
        <rFont val="돋움"/>
        <family val="3"/>
        <charset val="129"/>
      </rPr>
      <t xml:space="preserve">900</t>
    </r>
  </si>
  <si>
    <r>
      <rPr>
        <sz val="9"/>
        <color rgb="FF000000"/>
        <rFont val="Noto Sans"/>
        <family val="2"/>
      </rPr>
      <t xml:space="preserve">합성수지</t>
    </r>
    <r>
      <rPr>
        <sz val="9"/>
        <color rgb="FF000000"/>
        <rFont val="돋움"/>
        <family val="3"/>
        <charset val="129"/>
      </rPr>
      <t xml:space="preserve">(P.E) </t>
    </r>
    <r>
      <rPr>
        <sz val="9"/>
        <color rgb="FF000000"/>
        <rFont val="Noto Sans"/>
        <family val="2"/>
      </rPr>
      <t xml:space="preserve">원형맨홀거푸집의 구입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운반포함</t>
    </r>
    <r>
      <rPr>
        <sz val="9"/>
        <color rgb="FF000000"/>
        <rFont val="돋움"/>
        <family val="3"/>
        <charset val="129"/>
      </rPr>
      <t xml:space="preserve">),</t>
    </r>
    <r>
      <rPr>
        <sz val="9"/>
        <color rgb="FF000000"/>
        <rFont val="Noto Sans"/>
        <family val="2"/>
      </rPr>
      <t xml:space="preserve">조립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해체비용을 포함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사용횟수는 </t>
    </r>
    <r>
      <rPr>
        <sz val="9"/>
        <color rgb="FF000000"/>
        <rFont val="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회에 준함</t>
    </r>
    <r>
      <rPr>
        <sz val="9"/>
        <color rgb="FF000000"/>
        <rFont val="돋움"/>
        <family val="3"/>
        <charset val="129"/>
      </rPr>
      <t xml:space="preserve">.</t>
    </r>
  </si>
  <si>
    <t xml:space="preserve">ED441.12000</t>
  </si>
  <si>
    <r>
      <rPr>
        <sz val="9"/>
        <color rgb="FF000000"/>
        <rFont val="Noto Sans"/>
        <family val="2"/>
      </rPr>
      <t xml:space="preserve">기초및슬라브 </t>
    </r>
    <r>
      <rPr>
        <sz val="9"/>
        <color rgb="FF000000"/>
        <rFont val="돋움"/>
        <family val="3"/>
        <charset val="129"/>
      </rPr>
      <t xml:space="preserve">1200</t>
    </r>
  </si>
  <si>
    <t xml:space="preserve">ED441.15000</t>
  </si>
  <si>
    <r>
      <rPr>
        <sz val="9"/>
        <color rgb="FF000000"/>
        <rFont val="Noto Sans"/>
        <family val="2"/>
      </rPr>
      <t xml:space="preserve">기초및슬라브 </t>
    </r>
    <r>
      <rPr>
        <sz val="9"/>
        <color rgb="FF000000"/>
        <rFont val="돋움"/>
        <family val="3"/>
        <charset val="129"/>
      </rPr>
      <t xml:space="preserve">1500</t>
    </r>
  </si>
  <si>
    <t xml:space="preserve">ED441.18000</t>
  </si>
  <si>
    <r>
      <rPr>
        <sz val="9"/>
        <color rgb="FF000000"/>
        <rFont val="Noto Sans"/>
        <family val="2"/>
      </rPr>
      <t xml:space="preserve">기초및슬라브 </t>
    </r>
    <r>
      <rPr>
        <sz val="9"/>
        <color rgb="FF000000"/>
        <rFont val="돋움"/>
        <family val="3"/>
        <charset val="129"/>
      </rPr>
      <t xml:space="preserve">1800</t>
    </r>
  </si>
  <si>
    <t xml:space="preserve">ED441.21000</t>
  </si>
  <si>
    <r>
      <rPr>
        <sz val="9"/>
        <color rgb="FF000000"/>
        <rFont val="Noto Sans"/>
        <family val="2"/>
      </rPr>
      <t xml:space="preserve">기초및슬라브 </t>
    </r>
    <r>
      <rPr>
        <sz val="9"/>
        <color rgb="FF000000"/>
        <rFont val="돋움"/>
        <family val="3"/>
        <charset val="129"/>
      </rPr>
      <t xml:space="preserve">2100</t>
    </r>
  </si>
  <si>
    <t xml:space="preserve">ED442.09000</t>
  </si>
  <si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돋움"/>
        <family val="3"/>
        <charset val="129"/>
      </rPr>
      <t xml:space="preserve">900</t>
    </r>
  </si>
  <si>
    <t xml:space="preserve">ED442.12000</t>
  </si>
  <si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돋움"/>
        <family val="3"/>
        <charset val="129"/>
      </rPr>
      <t xml:space="preserve">1200</t>
    </r>
  </si>
  <si>
    <t xml:space="preserve">ED442.15000</t>
  </si>
  <si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돋움"/>
        <family val="3"/>
        <charset val="129"/>
      </rPr>
      <t xml:space="preserve">1500</t>
    </r>
  </si>
  <si>
    <t xml:space="preserve">ED442.18000</t>
  </si>
  <si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돋움"/>
        <family val="3"/>
        <charset val="129"/>
      </rPr>
      <t xml:space="preserve">1800</t>
    </r>
  </si>
  <si>
    <t xml:space="preserve">ED442.21000</t>
  </si>
  <si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돋움"/>
        <family val="3"/>
        <charset val="129"/>
      </rPr>
      <t xml:space="preserve">2100</t>
    </r>
  </si>
  <si>
    <t xml:space="preserve">EE000.10000</t>
  </si>
  <si>
    <t xml:space="preserve">철근가공조립</t>
  </si>
  <si>
    <t xml:space="preserve">간단</t>
  </si>
  <si>
    <t xml:space="preserve">TON</t>
  </si>
  <si>
    <r>
      <rPr>
        <sz val="9"/>
        <color rgb="FF000000"/>
        <rFont val="Noto Sans"/>
        <family val="2"/>
      </rPr>
      <t xml:space="preserve">철근의 절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공 및 조립비용 포함</t>
    </r>
    <r>
      <rPr>
        <sz val="9"/>
        <color rgb="FF000000"/>
        <rFont val="돋움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철근의 재료비 운반비 제외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공사총 소요물량 </t>
    </r>
    <r>
      <rPr>
        <sz val="9"/>
        <color rgb="FF000000"/>
        <rFont val="돋움"/>
        <family val="3"/>
        <charset val="129"/>
      </rPr>
      <t xml:space="preserve">300Ton </t>
    </r>
    <r>
      <rPr>
        <sz val="9"/>
        <color rgb="FF000000"/>
        <rFont val="Noto Sans"/>
        <family val="2"/>
      </rPr>
      <t xml:space="preserve">미만일 경우 적용</t>
    </r>
  </si>
  <si>
    <t xml:space="preserve">EE000.20000</t>
  </si>
  <si>
    <t xml:space="preserve">보통</t>
  </si>
  <si>
    <t xml:space="preserve">EE000.30000</t>
  </si>
  <si>
    <t xml:space="preserve">복잡</t>
  </si>
  <si>
    <t xml:space="preserve">EE000.40000</t>
  </si>
  <si>
    <t xml:space="preserve">매우복잡</t>
  </si>
  <si>
    <t xml:space="preserve">EE710.03000</t>
  </si>
  <si>
    <r>
      <rPr>
        <sz val="9"/>
        <color rgb="FF000000"/>
        <rFont val="Noto Sans"/>
        <family val="2"/>
      </rPr>
      <t xml:space="preserve">특수한이음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나사식이음</t>
    </r>
  </si>
  <si>
    <r>
      <rPr>
        <sz val="9"/>
        <color rgb="FF000000"/>
        <rFont val="Noto Sans"/>
        <family val="2"/>
      </rPr>
      <t xml:space="preserve">직경 </t>
    </r>
    <r>
      <rPr>
        <sz val="9"/>
        <color rgb="FF000000"/>
        <rFont val="돋움"/>
        <family val="3"/>
        <charset val="129"/>
      </rPr>
      <t xml:space="preserve">16-25mm</t>
    </r>
  </si>
  <si>
    <r>
      <rPr>
        <sz val="9"/>
        <color rgb="FF000000"/>
        <rFont val="Noto Sans"/>
        <family val="2"/>
      </rPr>
      <t xml:space="preserve">나사식철근이음의 재료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설치비포함</t>
    </r>
  </si>
  <si>
    <t xml:space="preserve">EE710.04000</t>
  </si>
  <si>
    <r>
      <rPr>
        <sz val="9"/>
        <color rgb="FF000000"/>
        <rFont val="Noto Sans"/>
        <family val="2"/>
      </rPr>
      <t xml:space="preserve">직경 </t>
    </r>
    <r>
      <rPr>
        <sz val="9"/>
        <color rgb="FF000000"/>
        <rFont val="돋움"/>
        <family val="3"/>
        <charset val="129"/>
      </rPr>
      <t xml:space="preserve">29-35mm</t>
    </r>
  </si>
  <si>
    <t xml:space="preserve">EE730.01000</t>
  </si>
  <si>
    <t xml:space="preserve">철근인상작업</t>
  </si>
  <si>
    <r>
      <rPr>
        <sz val="9"/>
        <color rgb="FF000000"/>
        <rFont val="돋움"/>
        <family val="3"/>
        <charset val="129"/>
      </rPr>
      <t xml:space="preserve">H = 30M </t>
    </r>
    <r>
      <rPr>
        <sz val="9"/>
        <color rgb="FF000000"/>
        <rFont val="Noto Sans"/>
        <family val="2"/>
      </rPr>
      <t xml:space="preserve">미만</t>
    </r>
  </si>
  <si>
    <r>
      <rPr>
        <sz val="9"/>
        <color rgb="FF000000"/>
        <rFont val="Noto Sans"/>
        <family val="2"/>
      </rPr>
      <t xml:space="preserve">교각철근인상작업의 기계경비포함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교각높이 </t>
    </r>
    <r>
      <rPr>
        <sz val="9"/>
        <color rgb="FF000000"/>
        <rFont val="돋움"/>
        <family val="3"/>
        <charset val="129"/>
      </rPr>
      <t xml:space="preserve">30m</t>
    </r>
    <r>
      <rPr>
        <sz val="9"/>
        <color rgb="FF000000"/>
        <rFont val="Noto Sans"/>
        <family val="2"/>
      </rPr>
      <t xml:space="preserve">미만시 적용</t>
    </r>
    <r>
      <rPr>
        <sz val="9"/>
        <color rgb="FF000000"/>
        <rFont val="돋움"/>
        <family val="3"/>
        <charset val="129"/>
      </rPr>
      <t xml:space="preserve">.</t>
    </r>
  </si>
  <si>
    <t xml:space="preserve">EE730.02000</t>
  </si>
  <si>
    <r>
      <rPr>
        <sz val="9"/>
        <color rgb="FF000000"/>
        <rFont val="돋움"/>
        <family val="3"/>
        <charset val="129"/>
      </rPr>
      <t xml:space="preserve">H=30~60M </t>
    </r>
    <r>
      <rPr>
        <sz val="9"/>
        <color rgb="FF000000"/>
        <rFont val="Noto Sans"/>
        <family val="2"/>
      </rPr>
      <t xml:space="preserve">미만</t>
    </r>
  </si>
  <si>
    <t xml:space="preserve">ton</t>
  </si>
  <si>
    <r>
      <rPr>
        <sz val="9"/>
        <color rgb="FF000000"/>
        <rFont val="Noto Sans"/>
        <family val="2"/>
      </rPr>
      <t xml:space="preserve">교각철근인상작업의 기계경비포함</t>
    </r>
    <r>
      <rPr>
        <sz val="9"/>
        <color rgb="FF000000"/>
        <rFont val="돋움"/>
        <family val="3"/>
        <charset val="129"/>
      </rPr>
      <t xml:space="preserve">.</t>
    </r>
  </si>
  <si>
    <t xml:space="preserve">EE800.00000</t>
  </si>
  <si>
    <r>
      <rPr>
        <sz val="9"/>
        <color rgb="FF000000"/>
        <rFont val="Noto Sans"/>
        <family val="2"/>
      </rPr>
      <t xml:space="preserve">콘크리트포장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와이어메쉬설치</t>
    </r>
  </si>
  <si>
    <t xml:space="preserve">#8-150*150</t>
  </si>
  <si>
    <r>
      <rPr>
        <sz val="9"/>
        <color rgb="FF000000"/>
        <rFont val="Noto Sans"/>
        <family val="2"/>
      </rPr>
      <t xml:space="preserve">와이어매쉬</t>
    </r>
    <r>
      <rPr>
        <sz val="9"/>
        <color rgb="FF000000"/>
        <rFont val="돋움"/>
        <family val="3"/>
        <charset val="129"/>
      </rPr>
      <t xml:space="preserve">(#8-150×150) </t>
    </r>
    <r>
      <rPr>
        <sz val="9"/>
        <color rgb="FF000000"/>
        <rFont val="Noto Sans"/>
        <family val="2"/>
      </rPr>
      <t xml:space="preserve">자재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운반 및 설치비 포함</t>
    </r>
  </si>
  <si>
    <t xml:space="preserve">EF420.00000</t>
  </si>
  <si>
    <t xml:space="preserve">지수판</t>
  </si>
  <si>
    <t xml:space="preserve">200×5</t>
  </si>
  <si>
    <r>
      <rPr>
        <sz val="9"/>
        <color rgb="FF000000"/>
        <rFont val="돋움"/>
        <family val="3"/>
        <charset val="129"/>
      </rPr>
      <t xml:space="preserve">PVC</t>
    </r>
    <r>
      <rPr>
        <sz val="9"/>
        <color rgb="FF000000"/>
        <rFont val="Noto Sans"/>
        <family val="2"/>
      </rPr>
      <t xml:space="preserve">지수판</t>
    </r>
    <r>
      <rPr>
        <sz val="9"/>
        <color rgb="FF000000"/>
        <rFont val="돋움"/>
        <family val="3"/>
        <charset val="129"/>
      </rPr>
      <t xml:space="preserve">(200×5) </t>
    </r>
    <r>
      <rPr>
        <sz val="9"/>
        <color rgb="FF000000"/>
        <rFont val="Noto Sans"/>
        <family val="2"/>
      </rPr>
      <t xml:space="preserve">및 신축이음</t>
    </r>
    <r>
      <rPr>
        <sz val="9"/>
        <color rgb="FF000000"/>
        <rFont val="돋움"/>
        <family val="3"/>
        <charset val="129"/>
      </rPr>
      <t xml:space="preserve">(1000*
1000*20mm)</t>
    </r>
    <r>
      <rPr>
        <sz val="9"/>
        <color rgb="FF000000"/>
        <rFont val="Noto Sans"/>
        <family val="2"/>
      </rPr>
      <t xml:space="preserve">의 재료비 및 설치비 포함</t>
    </r>
  </si>
  <si>
    <t xml:space="preserve">EF610.00500</t>
  </si>
  <si>
    <r>
      <rPr>
        <sz val="9"/>
        <color rgb="FF000000"/>
        <rFont val="Noto Sans"/>
        <family val="2"/>
      </rPr>
      <t xml:space="preserve">조인트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스티로폴</t>
    </r>
  </si>
  <si>
    <t xml:space="preserve">T=5mm</t>
  </si>
  <si>
    <r>
      <rPr>
        <sz val="9"/>
        <color rgb="FF000000"/>
        <rFont val="Noto Sans"/>
        <family val="2"/>
      </rPr>
      <t xml:space="preserve">교량슬래브 및 교대의신구</t>
    </r>
    <r>
      <rPr>
        <sz val="9"/>
        <color rgb="FF000000"/>
        <rFont val="돋움"/>
        <family val="3"/>
        <charset val="129"/>
      </rPr>
      <t xml:space="preserve">con'c </t>
    </r>
    <r>
      <rPr>
        <sz val="9"/>
        <color rgb="FF000000"/>
        <rFont val="Noto Sans"/>
        <family val="2"/>
      </rPr>
      <t xml:space="preserve">접합부에설치되는 스티로폼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접착재의 재료비 및 설치비포함</t>
    </r>
  </si>
  <si>
    <t xml:space="preserve">EF610.01000</t>
  </si>
  <si>
    <t xml:space="preserve">T=10mm</t>
  </si>
  <si>
    <r>
      <rPr>
        <sz val="9"/>
        <color rgb="FF000000"/>
        <rFont val="Noto Sans"/>
        <family val="2"/>
      </rPr>
      <t xml:space="preserve">교량슬래브 및 교대의 신구</t>
    </r>
    <r>
      <rPr>
        <sz val="9"/>
        <color rgb="FF000000"/>
        <rFont val="돋움"/>
        <family val="3"/>
        <charset val="129"/>
      </rPr>
      <t xml:space="preserve">con'c </t>
    </r>
    <r>
      <rPr>
        <sz val="9"/>
        <color rgb="FF000000"/>
        <rFont val="Noto Sans"/>
        <family val="2"/>
      </rPr>
      <t xml:space="preserve">접합부에설치되는 스티로폼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접착재의 재료비 및 설치비포함</t>
    </r>
  </si>
  <si>
    <t xml:space="preserve">EF610.02000</t>
  </si>
  <si>
    <t xml:space="preserve">T=20mm</t>
  </si>
  <si>
    <t xml:space="preserve">EF800.17010</t>
  </si>
  <si>
    <r>
      <rPr>
        <sz val="9"/>
        <color rgb="FF000000"/>
        <rFont val="Noto Sans"/>
        <family val="2"/>
      </rPr>
      <t xml:space="preserve">조인트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다웰바</t>
    </r>
  </si>
  <si>
    <r>
      <rPr>
        <sz val="9"/>
        <color rgb="FF000000"/>
        <rFont val="Noto Sans"/>
        <family val="2"/>
      </rPr>
      <t xml:space="preserve">신축이음부</t>
    </r>
    <r>
      <rPr>
        <sz val="9"/>
        <color rgb="FF000000"/>
        <rFont val="돋움"/>
        <family val="3"/>
        <charset val="129"/>
      </rPr>
      <t xml:space="preserve">(D25×L1000)</t>
    </r>
  </si>
  <si>
    <t xml:space="preserve">개</t>
  </si>
  <si>
    <r>
      <rPr>
        <sz val="9"/>
        <color rgb="FF000000"/>
        <rFont val="Noto Sans"/>
        <family val="2"/>
      </rPr>
      <t xml:space="preserve">다웰바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캡의 설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근가공조립</t>
    </r>
    <r>
      <rPr>
        <sz val="9"/>
        <color rgb="FF000000"/>
        <rFont val="돋움"/>
        <family val="3"/>
        <charset val="129"/>
      </rPr>
      <t xml:space="preserve">, PVC</t>
    </r>
    <r>
      <rPr>
        <sz val="9"/>
        <color rgb="FF000000"/>
        <rFont val="Noto Sans"/>
        <family val="2"/>
      </rPr>
      <t xml:space="preserve">파이프 설치 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아래 재료의 구입 및 운반비를 포함한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근구입 및 운반비는 제외</t>
    </r>
    <r>
      <rPr>
        <sz val="9"/>
        <color rgb="FF000000"/>
        <rFont val="돋움"/>
        <family val="3"/>
        <charset val="129"/>
      </rPr>
      <t xml:space="preserve">.   - </t>
    </r>
    <r>
      <rPr>
        <sz val="9"/>
        <color rgb="FF000000"/>
        <rFont val="Noto Sans"/>
        <family val="2"/>
      </rPr>
      <t xml:space="preserve">다웰바</t>
    </r>
    <r>
      <rPr>
        <sz val="9"/>
        <color rgb="FF000000"/>
        <rFont val="돋움"/>
        <family val="3"/>
        <charset val="129"/>
      </rPr>
      <t xml:space="preserve">(Dowelbar) : </t>
    </r>
    <r>
      <rPr>
        <sz val="9"/>
        <color rgb="FF000000"/>
        <rFont val="Noto Sans"/>
        <family val="2"/>
      </rPr>
      <t xml:space="preserve">직경</t>
    </r>
    <r>
      <rPr>
        <sz val="9"/>
        <color rgb="FF000000"/>
        <rFont val="돋움"/>
        <family val="3"/>
        <charset val="129"/>
      </rPr>
      <t xml:space="preserve">(25mm) × </t>
    </r>
    <r>
      <rPr>
        <sz val="9"/>
        <color rgb="FF000000"/>
        <rFont val="Noto Sans"/>
        <family val="2"/>
      </rPr>
      <t xml:space="preserve">길이</t>
    </r>
    <r>
      <rPr>
        <sz val="9"/>
        <color rgb="FF000000"/>
        <rFont val="돋움"/>
        <family val="3"/>
        <charset val="129"/>
      </rPr>
      <t xml:space="preserve">(1000mm)  - </t>
    </r>
    <r>
      <rPr>
        <sz val="9"/>
        <color rgb="FF000000"/>
        <rFont val="Noto Sans"/>
        <family val="2"/>
      </rPr>
      <t xml:space="preserve">다웰캡</t>
    </r>
    <r>
      <rPr>
        <sz val="9"/>
        <color rgb="FF000000"/>
        <rFont val="돋움"/>
        <family val="3"/>
        <charset val="129"/>
      </rPr>
      <t xml:space="preserve">(Dowelcap)
 - </t>
    </r>
    <r>
      <rPr>
        <sz val="9"/>
        <color rgb="FF000000"/>
        <rFont val="Noto Sans"/>
        <family val="2"/>
      </rPr>
      <t xml:space="preserve">브라운 아스팔트 </t>
    </r>
    <r>
      <rPr>
        <sz val="9"/>
        <color rgb="FF000000"/>
        <rFont val="돋움"/>
        <family val="3"/>
        <charset val="129"/>
      </rPr>
      <t xml:space="preserve">- PVC</t>
    </r>
    <r>
      <rPr>
        <sz val="9"/>
        <color rgb="FF000000"/>
        <rFont val="Noto Sans"/>
        <family val="2"/>
      </rPr>
      <t xml:space="preserve">파이프
</t>
    </r>
  </si>
  <si>
    <t xml:space="preserve">EF800.26050</t>
  </si>
  <si>
    <r>
      <rPr>
        <sz val="9"/>
        <color rgb="FF000000"/>
        <rFont val="Noto Sans"/>
        <family val="2"/>
      </rPr>
      <t xml:space="preserve">접속슬라브 </t>
    </r>
    <r>
      <rPr>
        <sz val="9"/>
        <color rgb="FF000000"/>
        <rFont val="돋움"/>
        <family val="3"/>
        <charset val="129"/>
      </rPr>
      <t xml:space="preserve">(D25×L600)</t>
    </r>
  </si>
  <si>
    <r>
      <rPr>
        <sz val="9"/>
        <color rgb="FF000000"/>
        <rFont val="Noto Sans"/>
        <family val="2"/>
      </rPr>
      <t xml:space="preserve">다웰바 설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근가공조립 포함하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아래 재료의 구입 및 운반비를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근구입 및 운반비는 제외한다</t>
    </r>
    <r>
      <rPr>
        <sz val="9"/>
        <color rgb="FF000000"/>
        <rFont val="돋움"/>
        <family val="3"/>
        <charset val="129"/>
      </rPr>
      <t xml:space="preserve">.  
 - </t>
    </r>
    <r>
      <rPr>
        <sz val="9"/>
        <color rgb="FF000000"/>
        <rFont val="Noto Sans"/>
        <family val="2"/>
      </rPr>
      <t xml:space="preserve">다웰바</t>
    </r>
    <r>
      <rPr>
        <sz val="9"/>
        <color rgb="FF000000"/>
        <rFont val="돋움"/>
        <family val="3"/>
        <charset val="129"/>
      </rPr>
      <t xml:space="preserve">(Dowelbar) : </t>
    </r>
    <r>
      <rPr>
        <sz val="9"/>
        <color rgb="FF000000"/>
        <rFont val="Noto Sans"/>
        <family val="2"/>
      </rPr>
      <t xml:space="preserve">직경</t>
    </r>
    <r>
      <rPr>
        <sz val="9"/>
        <color rgb="FF000000"/>
        <rFont val="돋움"/>
        <family val="3"/>
        <charset val="129"/>
      </rPr>
      <t xml:space="preserve">(25mm) × </t>
    </r>
    <r>
      <rPr>
        <sz val="9"/>
        <color rgb="FF000000"/>
        <rFont val="Noto Sans"/>
        <family val="2"/>
      </rPr>
      <t xml:space="preserve">길이</t>
    </r>
    <r>
      <rPr>
        <sz val="9"/>
        <color rgb="FF000000"/>
        <rFont val="돋움"/>
        <family val="3"/>
        <charset val="129"/>
      </rPr>
      <t xml:space="preserve">(600mm) 
 - </t>
    </r>
    <r>
      <rPr>
        <sz val="9"/>
        <color rgb="FF000000"/>
        <rFont val="Noto Sans"/>
        <family val="2"/>
      </rPr>
      <t xml:space="preserve">타르페이퍼
 </t>
    </r>
    <r>
      <rPr>
        <sz val="9"/>
        <color rgb="FF000000"/>
        <rFont val="돋움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브라운 아스팔트
 </t>
    </r>
    <r>
      <rPr>
        <sz val="9"/>
        <color rgb="FF000000"/>
        <rFont val="돋움"/>
        <family val="3"/>
        <charset val="129"/>
      </rPr>
      <t xml:space="preserve">- Steel</t>
    </r>
    <r>
      <rPr>
        <sz val="9"/>
        <color rgb="FF000000"/>
        <rFont val="Noto Sans"/>
        <family val="2"/>
      </rPr>
      <t xml:space="preserve">파이프
 </t>
    </r>
    <r>
      <rPr>
        <sz val="9"/>
        <color rgb="FF000000"/>
        <rFont val="돋움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방진고무판
</t>
    </r>
  </si>
  <si>
    <t xml:space="preserve">ER130.10000</t>
  </si>
  <si>
    <r>
      <rPr>
        <sz val="9"/>
        <color rgb="FF000000"/>
        <rFont val="Noto Sans"/>
        <family val="2"/>
      </rPr>
      <t xml:space="preserve">교량표면처리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슬라브양생</t>
    </r>
  </si>
  <si>
    <t xml:space="preserve">피막양생</t>
  </si>
  <si>
    <r>
      <rPr>
        <sz val="9"/>
        <color rgb="FF000000"/>
        <rFont val="Noto Sans"/>
        <family val="2"/>
      </rPr>
      <t xml:space="preserve">양생제 재료비 및 설치인건비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동절기 보온덮개 별도</t>
    </r>
  </si>
  <si>
    <t xml:space="preserve">ER130.30000</t>
  </si>
  <si>
    <r>
      <rPr>
        <sz val="9"/>
        <color rgb="FF000000"/>
        <rFont val="Noto Sans"/>
        <family val="2"/>
      </rPr>
      <t xml:space="preserve">교량표면처리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슬라브면고르기</t>
    </r>
  </si>
  <si>
    <t xml:space="preserve">데크피니셔</t>
  </si>
  <si>
    <r>
      <rPr>
        <sz val="9"/>
        <color rgb="FF000000"/>
        <rFont val="Noto Sans"/>
        <family val="2"/>
      </rPr>
      <t xml:space="preserve">슬래브 고르기 제비용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두께 </t>
    </r>
    <r>
      <rPr>
        <sz val="9"/>
        <color rgb="FF000000"/>
        <rFont val="돋움"/>
        <family val="3"/>
        <charset val="129"/>
      </rPr>
      <t xml:space="preserve">T=25Cm</t>
    </r>
    <r>
      <rPr>
        <sz val="9"/>
        <color rgb="FF000000"/>
        <rFont val="Noto Sans"/>
        <family val="2"/>
      </rPr>
      <t xml:space="preserve">에 준함</t>
    </r>
  </si>
  <si>
    <t xml:space="preserve">ER220.12000</t>
  </si>
  <si>
    <t xml:space="preserve">스페이셔</t>
  </si>
  <si>
    <t xml:space="preserve">벽체용</t>
  </si>
  <si>
    <r>
      <rPr>
        <sz val="9"/>
        <color rgb="FF000000"/>
        <rFont val="Noto Sans"/>
        <family val="2"/>
      </rPr>
      <t xml:space="preserve">재료는 콘크리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치비포함
두께</t>
    </r>
    <r>
      <rPr>
        <sz val="9"/>
        <color rgb="FF000000"/>
        <rFont val="돋움"/>
        <family val="3"/>
        <charset val="129"/>
      </rPr>
      <t xml:space="preserve">(T=150mm) </t>
    </r>
    <r>
      <rPr>
        <sz val="9"/>
        <color rgb="FF000000"/>
        <rFont val="Noto Sans"/>
        <family val="2"/>
      </rPr>
      <t xml:space="preserve">기준</t>
    </r>
  </si>
  <si>
    <t xml:space="preserve">ER220.11000</t>
  </si>
  <si>
    <t xml:space="preserve">슬라브 및 기초</t>
  </si>
  <si>
    <r>
      <rPr>
        <sz val="9"/>
        <color rgb="FF000000"/>
        <rFont val="Noto Sans"/>
        <family val="2"/>
      </rPr>
      <t xml:space="preserve">재료는 콘크리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치비포함
두께</t>
    </r>
    <r>
      <rPr>
        <sz val="9"/>
        <color rgb="FF000000"/>
        <rFont val="돋움"/>
        <family val="3"/>
        <charset val="129"/>
      </rPr>
      <t xml:space="preserve">(T=120mm) </t>
    </r>
    <r>
      <rPr>
        <sz val="9"/>
        <color rgb="FF000000"/>
        <rFont val="Noto Sans"/>
        <family val="2"/>
      </rPr>
      <t xml:space="preserve">기준</t>
    </r>
  </si>
  <si>
    <t xml:space="preserve">ER400.00000</t>
  </si>
  <si>
    <r>
      <rPr>
        <sz val="9"/>
        <color rgb="FF000000"/>
        <rFont val="Noto Sans"/>
        <family val="2"/>
      </rPr>
      <t xml:space="preserve">신구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콘크리트접합</t>
    </r>
  </si>
  <si>
    <r>
      <rPr>
        <sz val="9"/>
        <color rgb="FF000000"/>
        <rFont val="Noto Sans"/>
        <family val="2"/>
      </rPr>
      <t xml:space="preserve">콘크리트치핑 및 접착비용 포함</t>
    </r>
    <r>
      <rPr>
        <sz val="9"/>
        <color rgb="FF000000"/>
        <rFont val="돋움"/>
        <family val="3"/>
        <charset val="129"/>
      </rPr>
      <t xml:space="preserve">.
Epoxy</t>
    </r>
    <r>
      <rPr>
        <sz val="9"/>
        <color rgb="FF000000"/>
        <rFont val="Noto Sans"/>
        <family val="2"/>
      </rPr>
      <t xml:space="preserve">접착제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신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인건비 및 기구손료 포함</t>
    </r>
  </si>
  <si>
    <t xml:space="preserve">ER400.50000</t>
  </si>
  <si>
    <r>
      <rPr>
        <sz val="9"/>
        <color rgb="FF000000"/>
        <rFont val="Noto Sans"/>
        <family val="2"/>
      </rPr>
      <t xml:space="preserve">시공이음면정리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콘크리트치핑</t>
    </r>
  </si>
  <si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구손료 포함</t>
    </r>
  </si>
  <si>
    <t xml:space="preserve">ER500.00000</t>
  </si>
  <si>
    <t xml:space="preserve">무수축 모르타르 타설</t>
  </si>
  <si>
    <r>
      <rPr>
        <sz val="9"/>
        <color rgb="FF000000"/>
        <rFont val="Noto Sans"/>
        <family val="2"/>
      </rPr>
      <t xml:space="preserve">무수축혼화제 구입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배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치기 소요비용 포함 모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시멘트 제외</t>
    </r>
  </si>
  <si>
    <t xml:space="preserve">ER600.00000</t>
  </si>
  <si>
    <t xml:space="preserve">무수축 콘크리트 타설</t>
  </si>
  <si>
    <t xml:space="preserve">GA210.02500</t>
  </si>
  <si>
    <t xml:space="preserve">흄관 기계부설 및 접합</t>
  </si>
  <si>
    <r>
      <rPr>
        <sz val="9"/>
        <color rgb="FF000000"/>
        <rFont val="돋움"/>
        <family val="3"/>
        <charset val="129"/>
      </rPr>
      <t xml:space="preserve">ø250mm,</t>
    </r>
    <r>
      <rPr>
        <sz val="9"/>
        <color rgb="FF000000"/>
        <rFont val="Noto Sans"/>
        <family val="2"/>
      </rPr>
      <t xml:space="preserve">기초무</t>
    </r>
    <r>
      <rPr>
        <sz val="9"/>
        <color rgb="FF000000"/>
        <rFont val="돋움"/>
        <family val="3"/>
        <charset val="129"/>
      </rPr>
      <t xml:space="preserve">,PE</t>
    </r>
    <r>
      <rPr>
        <sz val="9"/>
        <color rgb="FF000000"/>
        <rFont val="Noto Sans"/>
        <family val="2"/>
      </rPr>
      <t xml:space="preserve">수밀밸트</t>
    </r>
  </si>
  <si>
    <r>
      <rPr>
        <sz val="9"/>
        <color rgb="FF000000"/>
        <rFont val="Noto Sans"/>
        <family val="2"/>
      </rPr>
      <t xml:space="preserve">흄관자재비</t>
    </r>
    <r>
      <rPr>
        <sz val="9"/>
        <color rgb="FF000000"/>
        <rFont val="돋움"/>
        <family val="3"/>
        <charset val="129"/>
      </rPr>
      <t xml:space="preserve">(A</t>
    </r>
    <r>
      <rPr>
        <sz val="9"/>
        <color rgb="FF000000"/>
        <rFont val="Noto Sans"/>
        <family val="2"/>
      </rPr>
      <t xml:space="preserve">형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접합부속물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흄관절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관접합 및 기계부설 포함 토공소요비용 제외</t>
    </r>
    <r>
      <rPr>
        <sz val="9"/>
        <color rgb="FF000000"/>
        <rFont val="돋움"/>
        <family val="3"/>
        <charset val="129"/>
      </rPr>
      <t xml:space="preserve">.     </t>
    </r>
    <r>
      <rPr>
        <sz val="9"/>
        <color rgb="FF000000"/>
        <rFont val="Noto Sans"/>
        <family val="2"/>
      </rPr>
      <t xml:space="preserve">단지조성공사에 적용</t>
    </r>
  </si>
  <si>
    <t xml:space="preserve">GA210.03000</t>
  </si>
  <si>
    <r>
      <rPr>
        <sz val="9"/>
        <color rgb="FF000000"/>
        <rFont val="돋움"/>
        <family val="3"/>
        <charset val="129"/>
      </rPr>
      <t xml:space="preserve">ø300mm,</t>
    </r>
    <r>
      <rPr>
        <sz val="9"/>
        <color rgb="FF000000"/>
        <rFont val="Noto Sans"/>
        <family val="2"/>
      </rPr>
      <t xml:space="preserve">기초무</t>
    </r>
    <r>
      <rPr>
        <sz val="9"/>
        <color rgb="FF000000"/>
        <rFont val="돋움"/>
        <family val="3"/>
        <charset val="129"/>
      </rPr>
      <t xml:space="preserve">,PE</t>
    </r>
    <r>
      <rPr>
        <sz val="9"/>
        <color rgb="FF000000"/>
        <rFont val="Noto Sans"/>
        <family val="2"/>
      </rPr>
      <t xml:space="preserve">수밀밸트</t>
    </r>
  </si>
  <si>
    <t xml:space="preserve">GA210.03500</t>
  </si>
  <si>
    <r>
      <rPr>
        <sz val="9"/>
        <color rgb="FF000000"/>
        <rFont val="돋움"/>
        <family val="3"/>
        <charset val="129"/>
      </rPr>
      <t xml:space="preserve">ø350mm,</t>
    </r>
    <r>
      <rPr>
        <sz val="9"/>
        <color rgb="FF000000"/>
        <rFont val="Noto Sans"/>
        <family val="2"/>
      </rPr>
      <t xml:space="preserve">기초무</t>
    </r>
    <r>
      <rPr>
        <sz val="9"/>
        <color rgb="FF000000"/>
        <rFont val="돋움"/>
        <family val="3"/>
        <charset val="129"/>
      </rPr>
      <t xml:space="preserve">,PE</t>
    </r>
    <r>
      <rPr>
        <sz val="9"/>
        <color rgb="FF000000"/>
        <rFont val="Noto Sans"/>
        <family val="2"/>
      </rPr>
      <t xml:space="preserve">수밀밸트</t>
    </r>
  </si>
  <si>
    <t xml:space="preserve">GA210.04000</t>
  </si>
  <si>
    <r>
      <rPr>
        <sz val="9"/>
        <color rgb="FF000000"/>
        <rFont val="돋움"/>
        <family val="3"/>
        <charset val="129"/>
      </rPr>
      <t xml:space="preserve">ø400mm,</t>
    </r>
    <r>
      <rPr>
        <sz val="9"/>
        <color rgb="FF000000"/>
        <rFont val="Noto Sans"/>
        <family val="2"/>
      </rPr>
      <t xml:space="preserve">기초무</t>
    </r>
    <r>
      <rPr>
        <sz val="9"/>
        <color rgb="FF000000"/>
        <rFont val="돋움"/>
        <family val="3"/>
        <charset val="129"/>
      </rPr>
      <t xml:space="preserve">,PE</t>
    </r>
    <r>
      <rPr>
        <sz val="9"/>
        <color rgb="FF000000"/>
        <rFont val="Noto Sans"/>
        <family val="2"/>
      </rPr>
      <t xml:space="preserve">수밀밸트</t>
    </r>
  </si>
  <si>
    <r>
      <rPr>
        <sz val="9"/>
        <color rgb="FF000000"/>
        <rFont val="Noto Sans"/>
        <family val="2"/>
      </rPr>
      <t xml:space="preserve">이중벽관</t>
    </r>
    <r>
      <rPr>
        <sz val="9"/>
        <color rgb="FF000000"/>
        <rFont val="돋움"/>
        <family val="3"/>
        <charset val="129"/>
      </rPr>
      <t xml:space="preserve">,DC </t>
    </r>
    <r>
      <rPr>
        <sz val="9"/>
        <color rgb="FF000000"/>
        <rFont val="Noto Sans"/>
        <family val="2"/>
      </rPr>
      <t xml:space="preserve">고무링</t>
    </r>
    <r>
      <rPr>
        <sz val="9"/>
        <color rgb="FF000000"/>
        <rFont val="돋움"/>
        <family val="3"/>
        <charset val="129"/>
      </rPr>
      <t xml:space="preserve">,DC </t>
    </r>
    <r>
      <rPr>
        <sz val="9"/>
        <color rgb="FF000000"/>
        <rFont val="Noto Sans"/>
        <family val="2"/>
      </rPr>
      <t xml:space="preserve">소켓의 구입 및 운반비와 관의 절단 및 설치비용 포함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소운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구손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잡재료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재할증비용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모래부설 및 다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되메우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잔토처리 비용 제외</t>
    </r>
    <r>
      <rPr>
        <sz val="9"/>
        <color rgb="FF000000"/>
        <rFont val="돋움"/>
        <family val="3"/>
        <charset val="129"/>
      </rPr>
      <t xml:space="preserve">. </t>
    </r>
  </si>
  <si>
    <t xml:space="preserve">GA310.04500</t>
  </si>
  <si>
    <r>
      <rPr>
        <sz val="9"/>
        <color rgb="FF000000"/>
        <rFont val="돋움"/>
        <family val="3"/>
        <charset val="129"/>
      </rPr>
      <t xml:space="preserve">ø450mm,</t>
    </r>
    <r>
      <rPr>
        <sz val="9"/>
        <color rgb="FF000000"/>
        <rFont val="Noto Sans"/>
        <family val="2"/>
      </rPr>
      <t xml:space="preserve">기초무</t>
    </r>
    <r>
      <rPr>
        <sz val="9"/>
        <color rgb="FF000000"/>
        <rFont val="돋움"/>
        <family val="3"/>
        <charset val="129"/>
      </rPr>
      <t xml:space="preserve">,PE</t>
    </r>
    <r>
      <rPr>
        <sz val="9"/>
        <color rgb="FF000000"/>
        <rFont val="Noto Sans"/>
        <family val="2"/>
      </rPr>
      <t xml:space="preserve">수밀밸트</t>
    </r>
  </si>
  <si>
    <t xml:space="preserve">GA310.05000</t>
  </si>
  <si>
    <r>
      <rPr>
        <sz val="9"/>
        <color rgb="FF000000"/>
        <rFont val="돋움"/>
        <family val="3"/>
        <charset val="129"/>
      </rPr>
      <t xml:space="preserve">ø500mm,</t>
    </r>
    <r>
      <rPr>
        <sz val="9"/>
        <color rgb="FF000000"/>
        <rFont val="Noto Sans"/>
        <family val="2"/>
      </rPr>
      <t xml:space="preserve">기초무</t>
    </r>
    <r>
      <rPr>
        <sz val="9"/>
        <color rgb="FF000000"/>
        <rFont val="돋움"/>
        <family val="3"/>
        <charset val="129"/>
      </rPr>
      <t xml:space="preserve">,PE</t>
    </r>
    <r>
      <rPr>
        <sz val="9"/>
        <color rgb="FF000000"/>
        <rFont val="Noto Sans"/>
        <family val="2"/>
      </rPr>
      <t xml:space="preserve">수밀밸트</t>
    </r>
  </si>
  <si>
    <t xml:space="preserve">GA310.06000</t>
  </si>
  <si>
    <r>
      <rPr>
        <sz val="9"/>
        <color rgb="FF000000"/>
        <rFont val="돋움"/>
        <family val="3"/>
        <charset val="129"/>
      </rPr>
      <t xml:space="preserve">ø600mm,</t>
    </r>
    <r>
      <rPr>
        <sz val="9"/>
        <color rgb="FF000000"/>
        <rFont val="Noto Sans"/>
        <family val="2"/>
      </rPr>
      <t xml:space="preserve">기초무</t>
    </r>
    <r>
      <rPr>
        <sz val="9"/>
        <color rgb="FF000000"/>
        <rFont val="돋움"/>
        <family val="3"/>
        <charset val="129"/>
      </rPr>
      <t xml:space="preserve">,PE</t>
    </r>
    <r>
      <rPr>
        <sz val="9"/>
        <color rgb="FF000000"/>
        <rFont val="Noto Sans"/>
        <family val="2"/>
      </rPr>
      <t xml:space="preserve">수밀밸트</t>
    </r>
  </si>
  <si>
    <t xml:space="preserve">GA410.07000</t>
  </si>
  <si>
    <r>
      <rPr>
        <sz val="9"/>
        <color rgb="FF000000"/>
        <rFont val="돋움"/>
        <family val="3"/>
        <charset val="129"/>
      </rPr>
      <t xml:space="preserve">ø700mm,</t>
    </r>
    <r>
      <rPr>
        <sz val="9"/>
        <color rgb="FF000000"/>
        <rFont val="Noto Sans"/>
        <family val="2"/>
      </rPr>
      <t xml:space="preserve">기초무</t>
    </r>
    <r>
      <rPr>
        <sz val="9"/>
        <color rgb="FF000000"/>
        <rFont val="돋움"/>
        <family val="3"/>
        <charset val="129"/>
      </rPr>
      <t xml:space="preserve">,PE</t>
    </r>
    <r>
      <rPr>
        <sz val="9"/>
        <color rgb="FF000000"/>
        <rFont val="Noto Sans"/>
        <family val="2"/>
      </rPr>
      <t xml:space="preserve">수밀밸트</t>
    </r>
  </si>
  <si>
    <t xml:space="preserve">GB200.00800</t>
  </si>
  <si>
    <r>
      <rPr>
        <sz val="9"/>
        <color rgb="FF000000"/>
        <rFont val="Noto Sans"/>
        <family val="2"/>
      </rPr>
      <t xml:space="preserve">주철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멘트라이닝닥터일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∮80mm,</t>
    </r>
    <r>
      <rPr>
        <sz val="9"/>
        <color rgb="FF000000"/>
        <rFont val="Noto Sans"/>
        <family val="2"/>
      </rPr>
      <t xml:space="preserve">토사기초</t>
    </r>
    <r>
      <rPr>
        <sz val="9"/>
        <color rgb="FF000000"/>
        <rFont val="돋움"/>
        <family val="3"/>
        <charset val="129"/>
      </rPr>
      <t xml:space="preserve">KP</t>
    </r>
    <r>
      <rPr>
        <sz val="9"/>
        <color rgb="FF000000"/>
        <rFont val="Noto Sans"/>
        <family val="2"/>
      </rPr>
      <t xml:space="preserve">메카니컬접합</t>
    </r>
  </si>
  <si>
    <r>
      <rPr>
        <sz val="9"/>
        <color rgb="FF000000"/>
        <rFont val="Noto Sans"/>
        <family val="2"/>
      </rPr>
      <t xml:space="preserve">자재비</t>
    </r>
    <r>
      <rPr>
        <sz val="9"/>
        <color rgb="FF000000"/>
        <rFont val="돋움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운반비 포함</t>
    </r>
    <r>
      <rPr>
        <sz val="9"/>
        <color rgb="FF000000"/>
        <rFont val="돋움"/>
        <family val="3"/>
        <charset val="129"/>
      </rPr>
      <t xml:space="preserve">, K.P</t>
    </r>
    <r>
      <rPr>
        <sz val="9"/>
        <color rgb="FF000000"/>
        <rFont val="Noto Sans"/>
        <family val="2"/>
      </rPr>
      <t xml:space="preserve">접합부속물 포함수압시험 및 경고용테이프 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토공소요비용 제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지조성공사에 적용</t>
    </r>
  </si>
  <si>
    <t xml:space="preserve">GB200.01000</t>
  </si>
  <si>
    <r>
      <rPr>
        <sz val="9"/>
        <color rgb="FF000000"/>
        <rFont val="돋움"/>
        <family val="3"/>
        <charset val="129"/>
      </rPr>
      <t xml:space="preserve">∮100mm,</t>
    </r>
    <r>
      <rPr>
        <sz val="9"/>
        <color rgb="FF000000"/>
        <rFont val="Noto Sans"/>
        <family val="2"/>
      </rPr>
      <t xml:space="preserve">토사기초</t>
    </r>
    <r>
      <rPr>
        <sz val="9"/>
        <color rgb="FF000000"/>
        <rFont val="돋움"/>
        <family val="3"/>
        <charset val="129"/>
      </rPr>
      <t xml:space="preserve">KP</t>
    </r>
    <r>
      <rPr>
        <sz val="9"/>
        <color rgb="FF000000"/>
        <rFont val="Noto Sans"/>
        <family val="2"/>
      </rPr>
      <t xml:space="preserve">메카니컬접합</t>
    </r>
  </si>
  <si>
    <r>
      <rPr>
        <sz val="9"/>
        <color rgb="FF000000"/>
        <rFont val="Noto Sans"/>
        <family val="2"/>
      </rPr>
      <t xml:space="preserve">자재비</t>
    </r>
    <r>
      <rPr>
        <sz val="9"/>
        <color rgb="FF000000"/>
        <rFont val="돋움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운반비 포함</t>
    </r>
    <r>
      <rPr>
        <sz val="9"/>
        <color rgb="FF000000"/>
        <rFont val="돋움"/>
        <family val="3"/>
        <charset val="129"/>
      </rPr>
      <t xml:space="preserve">, K.P</t>
    </r>
    <r>
      <rPr>
        <sz val="9"/>
        <color rgb="FF000000"/>
        <rFont val="Noto Sans"/>
        <family val="2"/>
      </rPr>
      <t xml:space="preserve">접합부속물 포함 수압시험 및 경고용테이프 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토공소요비용 제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지조성공사에 적용</t>
    </r>
  </si>
  <si>
    <t xml:space="preserve">GB200.01500</t>
  </si>
  <si>
    <r>
      <rPr>
        <sz val="9"/>
        <color rgb="FF000000"/>
        <rFont val="돋움"/>
        <family val="3"/>
        <charset val="129"/>
      </rPr>
      <t xml:space="preserve">∮150mm,</t>
    </r>
    <r>
      <rPr>
        <sz val="9"/>
        <color rgb="FF000000"/>
        <rFont val="Noto Sans"/>
        <family val="2"/>
      </rPr>
      <t xml:space="preserve">토사기초</t>
    </r>
    <r>
      <rPr>
        <sz val="9"/>
        <color rgb="FF000000"/>
        <rFont val="돋움"/>
        <family val="3"/>
        <charset val="129"/>
      </rPr>
      <t xml:space="preserve">KP</t>
    </r>
    <r>
      <rPr>
        <sz val="9"/>
        <color rgb="FF000000"/>
        <rFont val="Noto Sans"/>
        <family val="2"/>
      </rPr>
      <t xml:space="preserve">메카니컬접합</t>
    </r>
  </si>
  <si>
    <t xml:space="preserve">GB200.02000</t>
  </si>
  <si>
    <r>
      <rPr>
        <sz val="9"/>
        <color rgb="FF000000"/>
        <rFont val="돋움"/>
        <family val="3"/>
        <charset val="129"/>
      </rPr>
      <t xml:space="preserve">∮200mm,</t>
    </r>
    <r>
      <rPr>
        <sz val="9"/>
        <color rgb="FF000000"/>
        <rFont val="Noto Sans"/>
        <family val="2"/>
      </rPr>
      <t xml:space="preserve">토사기초</t>
    </r>
    <r>
      <rPr>
        <sz val="9"/>
        <color rgb="FF000000"/>
        <rFont val="돋움"/>
        <family val="3"/>
        <charset val="129"/>
      </rPr>
      <t xml:space="preserve">KP</t>
    </r>
    <r>
      <rPr>
        <sz val="9"/>
        <color rgb="FF000000"/>
        <rFont val="Noto Sans"/>
        <family val="2"/>
      </rPr>
      <t xml:space="preserve">메카니컬접합</t>
    </r>
  </si>
  <si>
    <t xml:space="preserve">GB300.03000</t>
  </si>
  <si>
    <r>
      <rPr>
        <sz val="9"/>
        <color rgb="FF000000"/>
        <rFont val="돋움"/>
        <family val="3"/>
        <charset val="129"/>
      </rPr>
      <t xml:space="preserve">∮300mm,</t>
    </r>
    <r>
      <rPr>
        <sz val="9"/>
        <color rgb="FF000000"/>
        <rFont val="Noto Sans"/>
        <family val="2"/>
      </rPr>
      <t xml:space="preserve">토사기초</t>
    </r>
    <r>
      <rPr>
        <sz val="9"/>
        <color rgb="FF000000"/>
        <rFont val="돋움"/>
        <family val="3"/>
        <charset val="129"/>
      </rPr>
      <t xml:space="preserve">KP</t>
    </r>
    <r>
      <rPr>
        <sz val="9"/>
        <color rgb="FF000000"/>
        <rFont val="Noto Sans"/>
        <family val="2"/>
      </rPr>
      <t xml:space="preserve">메카니컬접합</t>
    </r>
  </si>
  <si>
    <t xml:space="preserve">GB300.04000</t>
  </si>
  <si>
    <r>
      <rPr>
        <sz val="9"/>
        <color rgb="FF000000"/>
        <rFont val="돋움"/>
        <family val="3"/>
        <charset val="129"/>
      </rPr>
      <t xml:space="preserve">∮400mm,</t>
    </r>
    <r>
      <rPr>
        <sz val="9"/>
        <color rgb="FF000000"/>
        <rFont val="Noto Sans"/>
        <family val="2"/>
      </rPr>
      <t xml:space="preserve">토사기초</t>
    </r>
    <r>
      <rPr>
        <sz val="9"/>
        <color rgb="FF000000"/>
        <rFont val="돋움"/>
        <family val="3"/>
        <charset val="129"/>
      </rPr>
      <t xml:space="preserve">KP</t>
    </r>
    <r>
      <rPr>
        <sz val="9"/>
        <color rgb="FF000000"/>
        <rFont val="Noto Sans"/>
        <family val="2"/>
      </rPr>
      <t xml:space="preserve">메카니컬접합</t>
    </r>
  </si>
  <si>
    <t xml:space="preserve">GB400.05000</t>
  </si>
  <si>
    <r>
      <rPr>
        <sz val="9"/>
        <color rgb="FF000000"/>
        <rFont val="돋움"/>
        <family val="3"/>
        <charset val="129"/>
      </rPr>
      <t xml:space="preserve">∮500mm,</t>
    </r>
    <r>
      <rPr>
        <sz val="9"/>
        <color rgb="FF000000"/>
        <rFont val="Noto Sans"/>
        <family val="2"/>
      </rPr>
      <t xml:space="preserve">토사기초</t>
    </r>
    <r>
      <rPr>
        <sz val="9"/>
        <color rgb="FF000000"/>
        <rFont val="돋움"/>
        <family val="3"/>
        <charset val="129"/>
      </rPr>
      <t xml:space="preserve">KP</t>
    </r>
    <r>
      <rPr>
        <sz val="9"/>
        <color rgb="FF000000"/>
        <rFont val="Noto Sans"/>
        <family val="2"/>
      </rPr>
      <t xml:space="preserve">메카니컬접합</t>
    </r>
  </si>
  <si>
    <t xml:space="preserve">GB400.06000</t>
  </si>
  <si>
    <r>
      <rPr>
        <sz val="9"/>
        <color rgb="FF000000"/>
        <rFont val="돋움"/>
        <family val="3"/>
        <charset val="129"/>
      </rPr>
      <t xml:space="preserve">∮600mm,</t>
    </r>
    <r>
      <rPr>
        <sz val="9"/>
        <color rgb="FF000000"/>
        <rFont val="Noto Sans"/>
        <family val="2"/>
      </rPr>
      <t xml:space="preserve">토사기초</t>
    </r>
    <r>
      <rPr>
        <sz val="9"/>
        <color rgb="FF000000"/>
        <rFont val="돋움"/>
        <family val="3"/>
        <charset val="129"/>
      </rPr>
      <t xml:space="preserve">KP</t>
    </r>
    <r>
      <rPr>
        <sz val="9"/>
        <color rgb="FF000000"/>
        <rFont val="Noto Sans"/>
        <family val="2"/>
      </rPr>
      <t xml:space="preserve">메카니컬접합</t>
    </r>
  </si>
  <si>
    <t xml:space="preserve">GB400.07000</t>
  </si>
  <si>
    <r>
      <rPr>
        <sz val="9"/>
        <color rgb="FF000000"/>
        <rFont val="돋움"/>
        <family val="3"/>
        <charset val="129"/>
      </rPr>
      <t xml:space="preserve">∮700mm,</t>
    </r>
    <r>
      <rPr>
        <sz val="9"/>
        <color rgb="FF000000"/>
        <rFont val="Noto Sans"/>
        <family val="2"/>
      </rPr>
      <t xml:space="preserve">토사기초</t>
    </r>
    <r>
      <rPr>
        <sz val="9"/>
        <color rgb="FF000000"/>
        <rFont val="돋움"/>
        <family val="3"/>
        <charset val="129"/>
      </rPr>
      <t xml:space="preserve">KP</t>
    </r>
    <r>
      <rPr>
        <sz val="9"/>
        <color rgb="FF000000"/>
        <rFont val="Noto Sans"/>
        <family val="2"/>
      </rPr>
      <t xml:space="preserve">메카니컬접합</t>
    </r>
  </si>
  <si>
    <t xml:space="preserve">GB200.00801</t>
  </si>
  <si>
    <t xml:space="preserve">주철관절단</t>
  </si>
  <si>
    <t xml:space="preserve">∮80mm</t>
  </si>
  <si>
    <t xml:space="preserve">주철관절단기사용</t>
  </si>
  <si>
    <t xml:space="preserve">GB200.01001</t>
  </si>
  <si>
    <t xml:space="preserve">∮100mm</t>
  </si>
  <si>
    <t xml:space="preserve">GB200.01501</t>
  </si>
  <si>
    <t xml:space="preserve">∮150mm</t>
  </si>
  <si>
    <t xml:space="preserve">GB200.02001</t>
  </si>
  <si>
    <t xml:space="preserve">∮200mm</t>
  </si>
  <si>
    <t xml:space="preserve">GB300.03001</t>
  </si>
  <si>
    <t xml:space="preserve">∮300mm</t>
  </si>
  <si>
    <t xml:space="preserve">GB300.04001</t>
  </si>
  <si>
    <t xml:space="preserve">∮400mm</t>
  </si>
  <si>
    <t xml:space="preserve">GB400.05001</t>
  </si>
  <si>
    <t xml:space="preserve">∮500mm</t>
  </si>
  <si>
    <t xml:space="preserve">GB400.06001</t>
  </si>
  <si>
    <t xml:space="preserve">∮600mm</t>
  </si>
  <si>
    <t xml:space="preserve">GB400.07001</t>
  </si>
  <si>
    <t xml:space="preserve">∮700mm</t>
  </si>
  <si>
    <t xml:space="preserve">GD000.05000</t>
  </si>
  <si>
    <t xml:space="preserve">배수파이프</t>
  </si>
  <si>
    <t xml:space="preserve">P.V.C. φ50mm</t>
  </si>
  <si>
    <t xml:space="preserve">재료비 및 설치비 포함</t>
  </si>
  <si>
    <t xml:space="preserve">GD000.10000</t>
  </si>
  <si>
    <t xml:space="preserve">P.V.C. φ100m/m</t>
  </si>
  <si>
    <t xml:space="preserve">GD000.15000</t>
  </si>
  <si>
    <t xml:space="preserve">P.V.C. φ150m/m</t>
  </si>
  <si>
    <t xml:space="preserve">GD000.25000</t>
  </si>
  <si>
    <t xml:space="preserve">P.V.C. φ250mm</t>
  </si>
  <si>
    <t xml:space="preserve">GD000.30000</t>
  </si>
  <si>
    <t xml:space="preserve">P.V.C. φ300mm</t>
  </si>
  <si>
    <t xml:space="preserve">GD020.15000</t>
  </si>
  <si>
    <r>
      <rPr>
        <sz val="9"/>
        <color rgb="FF000000"/>
        <rFont val="돋움"/>
        <family val="3"/>
        <charset val="129"/>
      </rPr>
      <t xml:space="preserve">PVC </t>
    </r>
    <r>
      <rPr>
        <sz val="9"/>
        <color rgb="FF000000"/>
        <rFont val="Noto Sans"/>
        <family val="2"/>
      </rPr>
      <t xml:space="preserve">이중벽관</t>
    </r>
  </si>
  <si>
    <t xml:space="preserve">φ150mmm</t>
  </si>
  <si>
    <t xml:space="preserve">GD020.20000</t>
  </si>
  <si>
    <t xml:space="preserve">φ200mm</t>
  </si>
  <si>
    <t xml:space="preserve">GD020.25000</t>
  </si>
  <si>
    <t xml:space="preserve">φ250mm</t>
  </si>
  <si>
    <t xml:space="preserve">GD020.30000</t>
  </si>
  <si>
    <t xml:space="preserve">φ300mm</t>
  </si>
  <si>
    <t xml:space="preserve">GE000.00200</t>
  </si>
  <si>
    <r>
      <rPr>
        <sz val="9"/>
        <color rgb="FF000000"/>
        <rFont val="돋움"/>
        <family val="3"/>
        <charset val="129"/>
      </rPr>
      <t xml:space="preserve">GRP</t>
    </r>
    <r>
      <rPr>
        <sz val="9"/>
        <color rgb="FF000000"/>
        <rFont val="Noto Sans"/>
        <family val="2"/>
      </rPr>
      <t xml:space="preserve">관 접합 및 부설</t>
    </r>
  </si>
  <si>
    <t xml:space="preserve">200mm</t>
  </si>
  <si>
    <r>
      <rPr>
        <sz val="9"/>
        <color rgb="FF000000"/>
        <rFont val="돋움"/>
        <family val="3"/>
        <charset val="129"/>
      </rPr>
      <t xml:space="preserve">GRP</t>
    </r>
    <r>
      <rPr>
        <sz val="9"/>
        <color rgb="FF000000"/>
        <rFont val="Noto Sans"/>
        <family val="2"/>
      </rPr>
      <t xml:space="preserve">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유리섬유강화열경화성플라스틱관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접합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설  본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음관포함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구입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운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운반 포함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되메우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잔토처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물푸기 비용 제외</t>
    </r>
    <r>
      <rPr>
        <sz val="9"/>
        <color rgb="FF000000"/>
        <rFont val="돋움"/>
        <family val="3"/>
        <charset val="129"/>
      </rPr>
      <t xml:space="preserve">(250mm</t>
    </r>
    <r>
      <rPr>
        <sz val="9"/>
        <color rgb="FF000000"/>
        <rFont val="Noto Sans"/>
        <family val="2"/>
      </rPr>
      <t xml:space="preserve">이하 인력부설</t>
    </r>
    <r>
      <rPr>
        <sz val="9"/>
        <color rgb="FF000000"/>
        <rFont val="돋움"/>
        <family val="3"/>
        <charset val="129"/>
      </rPr>
      <t xml:space="preserve">, 250mm </t>
    </r>
    <r>
      <rPr>
        <sz val="9"/>
        <color rgb="FF000000"/>
        <rFont val="Noto Sans"/>
        <family val="2"/>
      </rPr>
      <t xml:space="preserve">이상 기계부설</t>
    </r>
    <r>
      <rPr>
        <sz val="9"/>
        <color rgb="FF000000"/>
        <rFont val="돋움"/>
        <family val="3"/>
        <charset val="129"/>
      </rPr>
      <t xml:space="preserve">)</t>
    </r>
  </si>
  <si>
    <t xml:space="preserve">GE000.00250</t>
  </si>
  <si>
    <t xml:space="preserve">250mm</t>
  </si>
  <si>
    <t xml:space="preserve">GE000.00300</t>
  </si>
  <si>
    <t xml:space="preserve">300mm</t>
  </si>
  <si>
    <t xml:space="preserve">GE000.00350</t>
  </si>
  <si>
    <t xml:space="preserve">350mm</t>
  </si>
  <si>
    <t xml:space="preserve">GE000.00400</t>
  </si>
  <si>
    <t xml:space="preserve">400mm</t>
  </si>
  <si>
    <t xml:space="preserve">GE000.00450</t>
  </si>
  <si>
    <t xml:space="preserve">450mm</t>
  </si>
  <si>
    <t xml:space="preserve">GE000.05000</t>
  </si>
  <si>
    <t xml:space="preserve">500mm</t>
  </si>
  <si>
    <r>
      <rPr>
        <sz val="9"/>
        <color rgb="FF000000"/>
        <rFont val="돋움"/>
        <family val="3"/>
        <charset val="129"/>
      </rPr>
      <t xml:space="preserve">GRP</t>
    </r>
    <r>
      <rPr>
        <sz val="9"/>
        <color rgb="FF000000"/>
        <rFont val="Noto Sans"/>
        <family val="2"/>
      </rPr>
      <t xml:space="preserve">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유리섬유강화열경화성플라스틱관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접합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설  본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음관포함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구입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운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운반 포함  터파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되메우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잔토처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물푸기 비용 제외</t>
    </r>
    <r>
      <rPr>
        <sz val="9"/>
        <color rgb="FF000000"/>
        <rFont val="돋움"/>
        <family val="3"/>
        <charset val="129"/>
      </rPr>
      <t xml:space="preserve">(250mm</t>
    </r>
    <r>
      <rPr>
        <sz val="9"/>
        <color rgb="FF000000"/>
        <rFont val="Noto Sans"/>
        <family val="2"/>
      </rPr>
      <t xml:space="preserve">이하 인력부설</t>
    </r>
    <r>
      <rPr>
        <sz val="9"/>
        <color rgb="FF000000"/>
        <rFont val="돋움"/>
        <family val="3"/>
        <charset val="129"/>
      </rPr>
      <t xml:space="preserve">, 250mm </t>
    </r>
    <r>
      <rPr>
        <sz val="9"/>
        <color rgb="FF000000"/>
        <rFont val="Noto Sans"/>
        <family val="2"/>
      </rPr>
      <t xml:space="preserve">이상 기계부설</t>
    </r>
    <r>
      <rPr>
        <sz val="9"/>
        <color rgb="FF000000"/>
        <rFont val="돋움"/>
        <family val="3"/>
        <charset val="129"/>
      </rPr>
      <t xml:space="preserve">)</t>
    </r>
  </si>
  <si>
    <t xml:space="preserve">GE000.06000</t>
  </si>
  <si>
    <t xml:space="preserve">600mm</t>
  </si>
  <si>
    <t xml:space="preserve">GE000.07000</t>
  </si>
  <si>
    <t xml:space="preserve">700mm</t>
  </si>
  <si>
    <t xml:space="preserve">GG100.02500</t>
  </si>
  <si>
    <r>
      <rPr>
        <sz val="9"/>
        <color rgb="FF000000"/>
        <rFont val="Noto Sans"/>
        <family val="2"/>
      </rPr>
      <t xml:space="preserve">스테인리스관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나사접합</t>
    </r>
  </si>
  <si>
    <t xml:space="preserve">D=25mm</t>
  </si>
  <si>
    <r>
      <rPr>
        <sz val="9"/>
        <color rgb="FF000000"/>
        <rFont val="Noto Sans"/>
        <family val="2"/>
      </rPr>
      <t xml:space="preserve">접합자재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불건성패킹제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소운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인건비 포함</t>
    </r>
    <r>
      <rPr>
        <sz val="9"/>
        <color rgb="FF000000"/>
        <rFont val="돋움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공 소요비용 제외</t>
    </r>
  </si>
  <si>
    <t xml:space="preserve">GG100.03000</t>
  </si>
  <si>
    <t xml:space="preserve">D=30mm</t>
  </si>
  <si>
    <t xml:space="preserve">GG100.04000</t>
  </si>
  <si>
    <t xml:space="preserve">D=40mm</t>
  </si>
  <si>
    <t xml:space="preserve">GG100.05000</t>
  </si>
  <si>
    <t xml:space="preserve">D=50mm</t>
  </si>
  <si>
    <t xml:space="preserve">GG100.07500</t>
  </si>
  <si>
    <t xml:space="preserve">D=75mm</t>
  </si>
  <si>
    <t xml:space="preserve">GG100.10000</t>
  </si>
  <si>
    <t xml:space="preserve">D=100mm</t>
  </si>
  <si>
    <t xml:space="preserve">GI110.00750</t>
  </si>
  <si>
    <r>
      <rPr>
        <sz val="9"/>
        <color rgb="FF000000"/>
        <rFont val="Noto Sans"/>
        <family val="2"/>
      </rPr>
      <t xml:space="preserve">주철관이음쇠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플랜지접합</t>
    </r>
  </si>
  <si>
    <r>
      <rPr>
        <sz val="9"/>
        <color rgb="FF000000"/>
        <rFont val="Noto Sans"/>
        <family val="2"/>
      </rPr>
      <t xml:space="preserve">접합자재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고무패킹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볼트너트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조합페인트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소운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건비 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토공 소요비용 제외</t>
    </r>
  </si>
  <si>
    <t xml:space="preserve">GI210.01000</t>
  </si>
  <si>
    <t xml:space="preserve">GI210.01500</t>
  </si>
  <si>
    <t xml:space="preserve">D=150mm</t>
  </si>
  <si>
    <t xml:space="preserve">GI210.02000</t>
  </si>
  <si>
    <t xml:space="preserve">D=200mm</t>
  </si>
  <si>
    <t xml:space="preserve">GI310.03000</t>
  </si>
  <si>
    <t xml:space="preserve">D=300mm</t>
  </si>
  <si>
    <t xml:space="preserve">GI310.04000</t>
  </si>
  <si>
    <t xml:space="preserve">D=400mm</t>
  </si>
  <si>
    <t xml:space="preserve">GI310.05000</t>
  </si>
  <si>
    <t xml:space="preserve">D=500mm</t>
  </si>
  <si>
    <t xml:space="preserve">GI310.06000</t>
  </si>
  <si>
    <t xml:space="preserve">D=600mm</t>
  </si>
  <si>
    <t xml:space="preserve">GI310.07000</t>
  </si>
  <si>
    <t xml:space="preserve">D=700mm</t>
  </si>
  <si>
    <r>
      <rPr>
        <sz val="9"/>
        <color rgb="FF000000"/>
        <rFont val="Noto Sans"/>
        <family val="2"/>
      </rPr>
      <t xml:space="preserve">주철이형관</t>
    </r>
    <r>
      <rPr>
        <sz val="9"/>
        <color rgb="FF000000"/>
        <rFont val="돋움"/>
        <family val="3"/>
        <charset val="129"/>
      </rPr>
      <t xml:space="preserve">(KP</t>
    </r>
    <r>
      <rPr>
        <sz val="9"/>
        <color rgb="FF000000"/>
        <rFont val="Noto Sans"/>
        <family val="2"/>
      </rPr>
      <t xml:space="preserve">접합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 접합 및 부설에 소요되는 비용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접합부속 구입 및 운반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철 이형관 구입 및 운반비 제외</t>
    </r>
  </si>
  <si>
    <t xml:space="preserve">GI110.10800</t>
  </si>
  <si>
    <t xml:space="preserve">주철이형관 접합 및 부설</t>
  </si>
  <si>
    <t xml:space="preserve">Φ80mm</t>
  </si>
  <si>
    <t xml:space="preserve">GI210.11000</t>
  </si>
  <si>
    <t xml:space="preserve">Φ100mm</t>
  </si>
  <si>
    <t xml:space="preserve">GI210.11500</t>
  </si>
  <si>
    <t xml:space="preserve">Φ150mm</t>
  </si>
  <si>
    <t xml:space="preserve">GI210.12000</t>
  </si>
  <si>
    <t xml:space="preserve">Φ200mm</t>
  </si>
  <si>
    <t xml:space="preserve">GI310.13000</t>
  </si>
  <si>
    <t xml:space="preserve">Φ300mm</t>
  </si>
  <si>
    <t xml:space="preserve">GI310.14000</t>
  </si>
  <si>
    <t xml:space="preserve">Φ400mm</t>
  </si>
  <si>
    <t xml:space="preserve">GI310.15000</t>
  </si>
  <si>
    <t xml:space="preserve">Φ500mm</t>
  </si>
  <si>
    <t xml:space="preserve">GI310.16000</t>
  </si>
  <si>
    <t xml:space="preserve">Φ600mm</t>
  </si>
  <si>
    <t xml:space="preserve">GI310.17000</t>
  </si>
  <si>
    <t xml:space="preserve">Φ700mm</t>
  </si>
  <si>
    <t xml:space="preserve">GP010.00801</t>
  </si>
  <si>
    <t xml:space="preserve">주철제게이트제수변접합및부설</t>
  </si>
  <si>
    <r>
      <rPr>
        <sz val="9"/>
        <color rgb="FF000000"/>
        <rFont val="Noto Sans"/>
        <family val="2"/>
      </rPr>
      <t xml:space="preserve">플랜지접합 및 기계부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제수변의 구입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비별도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접합자재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고무패킹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볼트너트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토공등은 제외</t>
    </r>
  </si>
  <si>
    <t xml:space="preserve">GP010.01001</t>
  </si>
  <si>
    <t xml:space="preserve">GP010.01501</t>
  </si>
  <si>
    <t xml:space="preserve">GP010.02001</t>
  </si>
  <si>
    <t xml:space="preserve">GP010.03001</t>
  </si>
  <si>
    <t xml:space="preserve">GP010.03501</t>
  </si>
  <si>
    <t xml:space="preserve">D=350mm</t>
  </si>
  <si>
    <t xml:space="preserve">GP010.04001</t>
  </si>
  <si>
    <t xml:space="preserve">GR020.00800</t>
  </si>
  <si>
    <t xml:space="preserve">부단수천공기정자관접합및부설</t>
  </si>
  <si>
    <r>
      <rPr>
        <sz val="9"/>
        <color rgb="FF000000"/>
        <rFont val="Noto Sans"/>
        <family val="2"/>
      </rPr>
      <t xml:space="preserve">주철관용새들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단수천공분기점분기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설치의 기계경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인건비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새들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볼트 자재비제외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토공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물푸기 제외</t>
    </r>
  </si>
  <si>
    <t xml:space="preserve">GR020.01000</t>
  </si>
  <si>
    <t xml:space="preserve">GR020.01500</t>
  </si>
  <si>
    <t xml:space="preserve">GR020.02000</t>
  </si>
  <si>
    <t xml:space="preserve">GR030.00250</t>
  </si>
  <si>
    <r>
      <rPr>
        <sz val="9"/>
        <color rgb="FF000000"/>
        <rFont val="Noto Sans"/>
        <family val="2"/>
      </rPr>
      <t xml:space="preserve">내충격수도관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접합부설</t>
    </r>
  </si>
  <si>
    <r>
      <rPr>
        <sz val="9"/>
        <color rgb="FF000000"/>
        <rFont val="돋움"/>
        <family val="3"/>
        <charset val="129"/>
      </rPr>
      <t xml:space="preserve">D=25mm,</t>
    </r>
    <r>
      <rPr>
        <sz val="9"/>
        <color rgb="FF000000"/>
        <rFont val="Noto Sans"/>
        <family val="2"/>
      </rPr>
      <t xml:space="preserve">기초무</t>
    </r>
  </si>
  <si>
    <r>
      <rPr>
        <sz val="9"/>
        <color rgb="FF000000"/>
        <rFont val="Noto Sans"/>
        <family val="2"/>
      </rPr>
      <t xml:space="preserve">수압받는 내충격수도관</t>
    </r>
    <r>
      <rPr>
        <sz val="9"/>
        <color rgb="FF000000"/>
        <rFont val="돋움"/>
        <family val="3"/>
        <charset val="129"/>
      </rPr>
      <t xml:space="preserve">(HI-VP) </t>
    </r>
    <r>
      <rPr>
        <sz val="9"/>
        <color rgb="FF000000"/>
        <rFont val="Noto Sans"/>
        <family val="2"/>
      </rPr>
      <t xml:space="preserve">인력접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부설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단소요비용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도관의 구입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포함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이탈방지장치 소요비용제외</t>
    </r>
  </si>
  <si>
    <t xml:space="preserve">GR030.00400</t>
  </si>
  <si>
    <r>
      <rPr>
        <sz val="9"/>
        <color rgb="FF000000"/>
        <rFont val="돋움"/>
        <family val="3"/>
        <charset val="129"/>
      </rPr>
      <t xml:space="preserve">D=40mm,</t>
    </r>
    <r>
      <rPr>
        <sz val="9"/>
        <color rgb="FF000000"/>
        <rFont val="Noto Sans"/>
        <family val="2"/>
      </rPr>
      <t xml:space="preserve">기초무</t>
    </r>
  </si>
  <si>
    <t xml:space="preserve">GR030.00500</t>
  </si>
  <si>
    <r>
      <rPr>
        <sz val="9"/>
        <color rgb="FF000000"/>
        <rFont val="돋움"/>
        <family val="3"/>
        <charset val="129"/>
      </rPr>
      <t xml:space="preserve">D=50mm,</t>
    </r>
    <r>
      <rPr>
        <sz val="9"/>
        <color rgb="FF000000"/>
        <rFont val="Noto Sans"/>
        <family val="2"/>
      </rPr>
      <t xml:space="preserve">기초무</t>
    </r>
  </si>
  <si>
    <t xml:space="preserve">GR030.00750</t>
  </si>
  <si>
    <r>
      <rPr>
        <sz val="9"/>
        <color rgb="FF000000"/>
        <rFont val="돋움"/>
        <family val="3"/>
        <charset val="129"/>
      </rPr>
      <t xml:space="preserve">D=75mm,</t>
    </r>
    <r>
      <rPr>
        <sz val="9"/>
        <color rgb="FF000000"/>
        <rFont val="Noto Sans"/>
        <family val="2"/>
      </rPr>
      <t xml:space="preserve">기초무</t>
    </r>
  </si>
  <si>
    <t xml:space="preserve">GR032.01000</t>
  </si>
  <si>
    <r>
      <rPr>
        <sz val="9"/>
        <color rgb="FF000000"/>
        <rFont val="돋움"/>
        <family val="3"/>
        <charset val="129"/>
      </rPr>
      <t xml:space="preserve">D=100mm,</t>
    </r>
    <r>
      <rPr>
        <sz val="9"/>
        <color rgb="FF000000"/>
        <rFont val="Noto Sans"/>
        <family val="2"/>
      </rPr>
      <t xml:space="preserve">모래기초</t>
    </r>
  </si>
  <si>
    <r>
      <rPr>
        <sz val="9"/>
        <color rgb="FF000000"/>
        <rFont val="Noto Sans"/>
        <family val="2"/>
      </rPr>
      <t xml:space="preserve">수압받는 내충격수도관</t>
    </r>
    <r>
      <rPr>
        <sz val="9"/>
        <color rgb="FF000000"/>
        <rFont val="돋움"/>
        <family val="3"/>
        <charset val="129"/>
      </rPr>
      <t xml:space="preserve">(HI-VP) </t>
    </r>
    <r>
      <rPr>
        <sz val="9"/>
        <color rgb="FF000000"/>
        <rFont val="Noto Sans"/>
        <family val="2"/>
      </rPr>
      <t xml:space="preserve">인력접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부설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단소요비용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모래기초의 구입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부설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압시험비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도관의 구입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포함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이탈방지장치 소요비용제외</t>
    </r>
  </si>
  <si>
    <t xml:space="preserve">GR032.01500</t>
  </si>
  <si>
    <r>
      <rPr>
        <sz val="9"/>
        <color rgb="FF000000"/>
        <rFont val="돋움"/>
        <family val="3"/>
        <charset val="129"/>
      </rPr>
      <t xml:space="preserve">D=150mm,</t>
    </r>
    <r>
      <rPr>
        <sz val="9"/>
        <color rgb="FF000000"/>
        <rFont val="Noto Sans"/>
        <family val="2"/>
      </rPr>
      <t xml:space="preserve">모래기초</t>
    </r>
  </si>
  <si>
    <t xml:space="preserve">GR032.02000</t>
  </si>
  <si>
    <r>
      <rPr>
        <sz val="9"/>
        <color rgb="FF000000"/>
        <rFont val="돋움"/>
        <family val="3"/>
        <charset val="129"/>
      </rPr>
      <t xml:space="preserve">D=200mm,</t>
    </r>
    <r>
      <rPr>
        <sz val="9"/>
        <color rgb="FF000000"/>
        <rFont val="Noto Sans"/>
        <family val="2"/>
      </rPr>
      <t xml:space="preserve">모래기초</t>
    </r>
  </si>
  <si>
    <r>
      <rPr>
        <sz val="9"/>
        <color rgb="FF000000"/>
        <rFont val="Noto Sans"/>
        <family val="2"/>
      </rPr>
      <t xml:space="preserve">수압받는 내충격수도관</t>
    </r>
    <r>
      <rPr>
        <sz val="9"/>
        <color rgb="FF000000"/>
        <rFont val="돋움"/>
        <family val="3"/>
        <charset val="129"/>
      </rPr>
      <t xml:space="preserve">(HI-VP) </t>
    </r>
    <r>
      <rPr>
        <sz val="9"/>
        <color rgb="FF000000"/>
        <rFont val="Noto Sans"/>
        <family val="2"/>
      </rPr>
      <t xml:space="preserve">인력접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부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단소요비용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모래기초의 구입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부설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압시험비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도관의 구입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포함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이탈방지장치 소요비용제외</t>
    </r>
  </si>
  <si>
    <t xml:space="preserve">GR040.00300</t>
  </si>
  <si>
    <t xml:space="preserve">레진콘크리트관 접합 및 부설</t>
  </si>
  <si>
    <r>
      <rPr>
        <sz val="9"/>
        <color rgb="FF000000"/>
        <rFont val="돋움"/>
        <family val="3"/>
        <charset val="129"/>
      </rPr>
      <t xml:space="preserve">D=300mm,</t>
    </r>
    <r>
      <rPr>
        <sz val="9"/>
        <color rgb="FF000000"/>
        <rFont val="Noto Sans"/>
        <family val="2"/>
      </rPr>
      <t xml:space="preserve">콘크리트기초</t>
    </r>
  </si>
  <si>
    <r>
      <rPr>
        <sz val="9"/>
        <color rgb="FF000000"/>
        <rFont val="Noto Sans"/>
        <family val="2"/>
      </rPr>
      <t xml:space="preserve">이 단가는 폴리에스테르 수지 콘크리트관</t>
    </r>
    <r>
      <rPr>
        <sz val="9"/>
        <color rgb="FF000000"/>
        <rFont val="돋움"/>
        <family val="3"/>
        <charset val="129"/>
      </rPr>
      <t xml:space="preserve">(PRC ; Polyester resin concrete pipe) </t>
    </r>
    <r>
      <rPr>
        <sz val="9"/>
        <color rgb="FF000000"/>
        <rFont val="Noto Sans"/>
        <family val="2"/>
      </rPr>
      <t xml:space="preserve">접합 및 부설에 소요되는 비용을 포함한다</t>
    </r>
    <r>
      <rPr>
        <sz val="9"/>
        <color rgb="FF000000"/>
        <rFont val="돋움"/>
        <family val="3"/>
        <charset val="129"/>
      </rPr>
      <t xml:space="preserve">. 
</t>
    </r>
    <r>
      <rPr>
        <sz val="9"/>
        <color rgb="FF000000"/>
        <rFont val="Noto Sans"/>
        <family val="2"/>
      </rPr>
      <t xml:space="preserve">관 자재</t>
    </r>
    <r>
      <rPr>
        <sz val="9"/>
        <color rgb="FF000000"/>
        <rFont val="돋움"/>
        <family val="3"/>
        <charset val="129"/>
      </rPr>
      <t xml:space="preserve">(PRC</t>
    </r>
    <r>
      <rPr>
        <sz val="9"/>
        <color rgb="FF000000"/>
        <rFont val="Noto Sans"/>
        <family val="2"/>
      </rPr>
      <t xml:space="preserve">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고무링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수활제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 구입 및 운반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관의 접합 및 부설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콘크리트 기초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레미콘 구입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운반비제외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설치비를 포함한다</t>
    </r>
    <r>
      <rPr>
        <sz val="9"/>
        <color rgb="FF000000"/>
        <rFont val="돋움"/>
        <family val="3"/>
        <charset val="129"/>
      </rPr>
      <t xml:space="preserve">. 
</t>
    </r>
    <r>
      <rPr>
        <sz val="9"/>
        <color rgb="FF000000"/>
        <rFont val="Noto Sans"/>
        <family val="2"/>
      </rPr>
      <t xml:space="preserve">시공시 적용기준은 다음에 준한다</t>
    </r>
    <r>
      <rPr>
        <sz val="9"/>
        <color rgb="FF000000"/>
        <rFont val="돋움"/>
        <family val="3"/>
        <charset val="129"/>
      </rPr>
      <t xml:space="preserve">.
    - </t>
    </r>
    <r>
      <rPr>
        <sz val="9"/>
        <color rgb="FF000000"/>
        <rFont val="Noto Sans"/>
        <family val="2"/>
      </rPr>
      <t xml:space="preserve">기계부설에 준한다</t>
    </r>
    <r>
      <rPr>
        <sz val="9"/>
        <color rgb="FF000000"/>
        <rFont val="돋움"/>
        <family val="3"/>
        <charset val="129"/>
      </rPr>
      <t xml:space="preserve">. 
    - </t>
    </r>
    <r>
      <rPr>
        <sz val="9"/>
        <color rgb="FF000000"/>
        <rFont val="Noto Sans"/>
        <family val="2"/>
      </rPr>
      <t xml:space="preserve">수압을 받지않는 비압력관에 준한다</t>
    </r>
    <r>
      <rPr>
        <sz val="9"/>
        <color rgb="FF000000"/>
        <rFont val="돋움"/>
        <family val="3"/>
        <charset val="129"/>
      </rPr>
      <t xml:space="preserve">.
    - </t>
    </r>
    <r>
      <rPr>
        <sz val="9"/>
        <color rgb="FF000000"/>
        <rFont val="Noto Sans"/>
        <family val="2"/>
      </rPr>
      <t xml:space="preserve">이 단가는 단지조성공사에 적용한다</t>
    </r>
    <r>
      <rPr>
        <sz val="9"/>
        <color rgb="FF000000"/>
        <rFont val="돋움"/>
        <family val="3"/>
        <charset val="129"/>
      </rPr>
      <t xml:space="preserve">. 
 </t>
    </r>
  </si>
  <si>
    <t xml:space="preserve">GR040.00400</t>
  </si>
  <si>
    <r>
      <rPr>
        <sz val="9"/>
        <color rgb="FF000000"/>
        <rFont val="돋움"/>
        <family val="3"/>
        <charset val="129"/>
      </rPr>
      <t xml:space="preserve">D=400mm,</t>
    </r>
    <r>
      <rPr>
        <sz val="9"/>
        <color rgb="FF000000"/>
        <rFont val="Noto Sans"/>
        <family val="2"/>
      </rPr>
      <t xml:space="preserve">콘크리트기초</t>
    </r>
  </si>
  <si>
    <t xml:space="preserve">GR040.00450</t>
  </si>
  <si>
    <r>
      <rPr>
        <sz val="9"/>
        <color rgb="FF000000"/>
        <rFont val="돋움"/>
        <family val="3"/>
        <charset val="129"/>
      </rPr>
      <t xml:space="preserve">D=450mm,</t>
    </r>
    <r>
      <rPr>
        <sz val="9"/>
        <color rgb="FF000000"/>
        <rFont val="Noto Sans"/>
        <family val="2"/>
      </rPr>
      <t xml:space="preserve">콘크리트기초</t>
    </r>
  </si>
  <si>
    <t xml:space="preserve">GR040.00500</t>
  </si>
  <si>
    <r>
      <rPr>
        <sz val="9"/>
        <color rgb="FF000000"/>
        <rFont val="돋움"/>
        <family val="3"/>
        <charset val="129"/>
      </rPr>
      <t xml:space="preserve">D=500mm,</t>
    </r>
    <r>
      <rPr>
        <sz val="9"/>
        <color rgb="FF000000"/>
        <rFont val="Noto Sans"/>
        <family val="2"/>
      </rPr>
      <t xml:space="preserve">콘크리트기초</t>
    </r>
  </si>
  <si>
    <t xml:space="preserve">GR040.00600</t>
  </si>
  <si>
    <r>
      <rPr>
        <sz val="9"/>
        <color rgb="FF000000"/>
        <rFont val="돋움"/>
        <family val="3"/>
        <charset val="129"/>
      </rPr>
      <t xml:space="preserve">D=600mm,</t>
    </r>
    <r>
      <rPr>
        <sz val="9"/>
        <color rgb="FF000000"/>
        <rFont val="Noto Sans"/>
        <family val="2"/>
      </rPr>
      <t xml:space="preserve">콘크리트기초</t>
    </r>
  </si>
  <si>
    <t xml:space="preserve">GR040.00700</t>
  </si>
  <si>
    <r>
      <rPr>
        <sz val="9"/>
        <color rgb="FF000000"/>
        <rFont val="돋움"/>
        <family val="3"/>
        <charset val="129"/>
      </rPr>
      <t xml:space="preserve">D=700mm,</t>
    </r>
    <r>
      <rPr>
        <sz val="9"/>
        <color rgb="FF000000"/>
        <rFont val="Noto Sans"/>
        <family val="2"/>
      </rPr>
      <t xml:space="preserve">콘크리트기초</t>
    </r>
  </si>
  <si>
    <t xml:space="preserve">GR040.00800</t>
  </si>
  <si>
    <r>
      <rPr>
        <sz val="9"/>
        <color rgb="FF000000"/>
        <rFont val="돋움"/>
        <family val="3"/>
        <charset val="129"/>
      </rPr>
      <t xml:space="preserve">D=800mm,</t>
    </r>
    <r>
      <rPr>
        <sz val="9"/>
        <color rgb="FF000000"/>
        <rFont val="Noto Sans"/>
        <family val="2"/>
      </rPr>
      <t xml:space="preserve">콘크리트기초</t>
    </r>
  </si>
  <si>
    <t xml:space="preserve">GR040.00900</t>
  </si>
  <si>
    <r>
      <rPr>
        <sz val="9"/>
        <color rgb="FF000000"/>
        <rFont val="돋움"/>
        <family val="3"/>
        <charset val="129"/>
      </rPr>
      <t xml:space="preserve">D=900mm,</t>
    </r>
    <r>
      <rPr>
        <sz val="9"/>
        <color rgb="FF000000"/>
        <rFont val="Noto Sans"/>
        <family val="2"/>
      </rPr>
      <t xml:space="preserve">콘크리트기초</t>
    </r>
  </si>
  <si>
    <t xml:space="preserve">GR040.01000</t>
  </si>
  <si>
    <r>
      <rPr>
        <sz val="9"/>
        <color rgb="FF000000"/>
        <rFont val="돋움"/>
        <family val="3"/>
        <charset val="129"/>
      </rPr>
      <t xml:space="preserve">D=1000mm,</t>
    </r>
    <r>
      <rPr>
        <sz val="9"/>
        <color rgb="FF000000"/>
        <rFont val="Noto Sans"/>
        <family val="2"/>
      </rPr>
      <t xml:space="preserve">콘크리트기초</t>
    </r>
  </si>
  <si>
    <t xml:space="preserve">GR040.01100</t>
  </si>
  <si>
    <r>
      <rPr>
        <sz val="9"/>
        <color rgb="FF000000"/>
        <rFont val="돋움"/>
        <family val="3"/>
        <charset val="129"/>
      </rPr>
      <t xml:space="preserve">D=1100mm,</t>
    </r>
    <r>
      <rPr>
        <sz val="9"/>
        <color rgb="FF000000"/>
        <rFont val="Noto Sans"/>
        <family val="2"/>
      </rPr>
      <t xml:space="preserve">콘크리트관</t>
    </r>
  </si>
  <si>
    <t xml:space="preserve">GR040.01200</t>
  </si>
  <si>
    <r>
      <rPr>
        <sz val="9"/>
        <color rgb="FF000000"/>
        <rFont val="돋움"/>
        <family val="3"/>
        <charset val="129"/>
      </rPr>
      <t xml:space="preserve">D=1200mm,</t>
    </r>
    <r>
      <rPr>
        <sz val="9"/>
        <color rgb="FF000000"/>
        <rFont val="Noto Sans"/>
        <family val="2"/>
      </rPr>
      <t xml:space="preserve">콘크리트기초</t>
    </r>
  </si>
  <si>
    <t xml:space="preserve">GR071.00300</t>
  </si>
  <si>
    <t xml:space="preserve">흄관철거</t>
  </si>
  <si>
    <r>
      <rPr>
        <sz val="9"/>
        <color rgb="FF000000"/>
        <rFont val="Noto Sans"/>
        <family val="2"/>
      </rPr>
      <t xml:space="preserve">이 단가는 원심력콘크리트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흄관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철거에 소요되는 비용을 포함한다</t>
    </r>
    <r>
      <rPr>
        <sz val="9"/>
        <color rgb="FF000000"/>
        <rFont val="돋움"/>
        <family val="3"/>
        <charset val="129"/>
      </rPr>
      <t xml:space="preserve">. 
</t>
    </r>
    <r>
      <rPr>
        <sz val="9"/>
        <color rgb="FF000000"/>
        <rFont val="Noto Sans"/>
        <family val="2"/>
      </rPr>
      <t xml:space="preserve">관의 재사용을 위한 철거비용으로</t>
    </r>
    <r>
      <rPr>
        <sz val="9"/>
        <color rgb="FF000000"/>
        <rFont val="돋움"/>
        <family val="3"/>
        <charset val="129"/>
      </rPr>
      <t xml:space="preserve">, D-300mm</t>
    </r>
    <r>
      <rPr>
        <sz val="9"/>
        <color rgb="FF000000"/>
        <rFont val="Noto Sans"/>
        <family val="2"/>
      </rPr>
      <t xml:space="preserve">이하는 인력시공</t>
    </r>
    <r>
      <rPr>
        <sz val="9"/>
        <color rgb="FF000000"/>
        <rFont val="돋움"/>
        <family val="3"/>
        <charset val="129"/>
      </rPr>
      <t xml:space="preserve">, D-300mm</t>
    </r>
    <r>
      <rPr>
        <sz val="9"/>
        <color rgb="FF000000"/>
        <rFont val="Noto Sans"/>
        <family val="2"/>
      </rPr>
      <t xml:space="preserve">초과는 기계시공에 준한다</t>
    </r>
    <r>
      <rPr>
        <sz val="9"/>
        <color rgb="FF000000"/>
        <rFont val="돋움"/>
        <family val="3"/>
        <charset val="129"/>
      </rPr>
      <t xml:space="preserve">. 
 </t>
    </r>
    <r>
      <rPr>
        <sz val="9"/>
        <color rgb="FF000000"/>
        <rFont val="Noto Sans"/>
        <family val="2"/>
      </rPr>
      <t xml:space="preserve">이 단가는 단지조성공사에 적용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GR071.00400</t>
  </si>
  <si>
    <t xml:space="preserve">GR071.00450</t>
  </si>
  <si>
    <t xml:space="preserve">D=450mm</t>
  </si>
  <si>
    <t xml:space="preserve">GR071.00500</t>
  </si>
  <si>
    <t xml:space="preserve">GR071.00600</t>
  </si>
  <si>
    <t xml:space="preserve">GR071.00700</t>
  </si>
  <si>
    <t xml:space="preserve">GR071.00800</t>
  </si>
  <si>
    <t xml:space="preserve">D=800mm</t>
  </si>
  <si>
    <t xml:space="preserve">GR071.00900</t>
  </si>
  <si>
    <t xml:space="preserve">D=900mm</t>
  </si>
  <si>
    <t xml:space="preserve">GR071.01000</t>
  </si>
  <si>
    <t xml:space="preserve">D=1000mm</t>
  </si>
  <si>
    <t xml:space="preserve">GR071.01200</t>
  </si>
  <si>
    <t xml:space="preserve">D=1200mm</t>
  </si>
  <si>
    <t xml:space="preserve">HB231.10000</t>
  </si>
  <si>
    <t xml:space="preserve">제수변실</t>
  </si>
  <si>
    <t xml:space="preserve">1.8x1.2</t>
  </si>
  <si>
    <r>
      <rPr>
        <sz val="9"/>
        <color rgb="FF000000"/>
        <rFont val="돋움"/>
        <family val="3"/>
        <charset val="129"/>
      </rPr>
      <t xml:space="preserve">
</t>
    </r>
    <r>
      <rPr>
        <sz val="9"/>
        <color rgb="FF000000"/>
        <rFont val="Noto Sans"/>
        <family val="2"/>
      </rPr>
      <t xml:space="preserve">콘크리트 구입 및 타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거푸집 조립 및 해체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동바리 설치 및 해체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근 구입 및 가공 조립</t>
    </r>
    <r>
      <rPr>
        <sz val="9"/>
        <color rgb="FF000000"/>
        <rFont val="돋움"/>
        <family val="3"/>
        <charset val="129"/>
      </rPr>
      <t xml:space="preserve">, PE</t>
    </r>
    <r>
      <rPr>
        <sz val="9"/>
        <color rgb="FF000000"/>
        <rFont val="Noto Sans"/>
        <family val="2"/>
      </rPr>
      <t xml:space="preserve">맨홀발디딤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맨홀뚜껑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구상흑연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받침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구상흑연</t>
    </r>
    <r>
      <rPr>
        <sz val="9"/>
        <color rgb="FF000000"/>
        <rFont val="돋움"/>
        <family val="3"/>
        <charset val="129"/>
      </rPr>
      <t xml:space="preserve">), M.S</t>
    </r>
    <r>
      <rPr>
        <sz val="9"/>
        <color rgb="FF000000"/>
        <rFont val="Noto Sans"/>
        <family val="2"/>
      </rPr>
      <t xml:space="preserve">맨홀조정세트</t>
    </r>
    <r>
      <rPr>
        <sz val="9"/>
        <color rgb="FF000000"/>
        <rFont val="돋움"/>
        <family val="3"/>
        <charset val="129"/>
      </rPr>
      <t xml:space="preserve">, PVC</t>
    </r>
    <r>
      <rPr>
        <sz val="9"/>
        <color rgb="FF000000"/>
        <rFont val="Noto Sans"/>
        <family val="2"/>
      </rPr>
      <t xml:space="preserve">파이프의 구입 및 설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쇄석골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모래의 구입 및 부설 등 제비용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토공비용 제외한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지조성공사에 적용</t>
    </r>
  </si>
  <si>
    <t xml:space="preserve">HB231.20000</t>
  </si>
  <si>
    <t xml:space="preserve">2.5x2.0</t>
  </si>
  <si>
    <r>
      <rPr>
        <sz val="9"/>
        <color rgb="FF000000"/>
        <rFont val="Noto Sans"/>
        <family val="2"/>
      </rPr>
      <t xml:space="preserve">콘크리트 구입 및 타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거푸집 조립 및 해체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동바리 설치 및 해체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근 구입 및 가공 조립</t>
    </r>
    <r>
      <rPr>
        <sz val="9"/>
        <color rgb="FF000000"/>
        <rFont val="돋움"/>
        <family val="3"/>
        <charset val="129"/>
      </rPr>
      <t xml:space="preserve">, PE</t>
    </r>
    <r>
      <rPr>
        <sz val="9"/>
        <color rgb="FF000000"/>
        <rFont val="Noto Sans"/>
        <family val="2"/>
      </rPr>
      <t xml:space="preserve">맨홀발디딤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맨홀뚜껑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구상흑연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받침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구상흑연</t>
    </r>
    <r>
      <rPr>
        <sz val="9"/>
        <color rgb="FF000000"/>
        <rFont val="돋움"/>
        <family val="3"/>
        <charset val="129"/>
      </rPr>
      <t xml:space="preserve">), M.S</t>
    </r>
    <r>
      <rPr>
        <sz val="9"/>
        <color rgb="FF000000"/>
        <rFont val="Noto Sans"/>
        <family val="2"/>
      </rPr>
      <t xml:space="preserve">맨홀조정세트</t>
    </r>
    <r>
      <rPr>
        <sz val="9"/>
        <color rgb="FF000000"/>
        <rFont val="돋움"/>
        <family val="3"/>
        <charset val="129"/>
      </rPr>
      <t xml:space="preserve">, PVC</t>
    </r>
    <r>
      <rPr>
        <sz val="9"/>
        <color rgb="FF000000"/>
        <rFont val="Noto Sans"/>
        <family val="2"/>
      </rPr>
      <t xml:space="preserve">파이프의 구입 및 설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쇄석골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모래의 구입 및 부설 등 제비용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토공비용 제외한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지조성공사에 적용</t>
    </r>
  </si>
  <si>
    <t xml:space="preserve">HB231.30000</t>
  </si>
  <si>
    <t xml:space="preserve">공기변실</t>
  </si>
  <si>
    <t xml:space="preserve">1.2x1.2</t>
  </si>
  <si>
    <t xml:space="preserve">HB213.10000</t>
  </si>
  <si>
    <t xml:space="preserve">이토변실</t>
  </si>
  <si>
    <t xml:space="preserve">HB245.00000</t>
  </si>
  <si>
    <t xml:space="preserve">유량계실</t>
  </si>
  <si>
    <t xml:space="preserve">3.0x1.8</t>
  </si>
  <si>
    <r>
      <rPr>
        <sz val="9"/>
        <color rgb="FF000000"/>
        <rFont val="돋움"/>
        <family val="3"/>
        <charset val="129"/>
      </rPr>
      <t xml:space="preserve">
</t>
    </r>
    <r>
      <rPr>
        <sz val="9"/>
        <color rgb="FF000000"/>
        <rFont val="Noto Sans"/>
        <family val="2"/>
      </rPr>
      <t xml:space="preserve">콘크리트 구입 및 타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거푸집 조립 및 해체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동바리 설치 및 해체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근 구입 및 가공 조립</t>
    </r>
    <r>
      <rPr>
        <sz val="9"/>
        <color rgb="FF000000"/>
        <rFont val="돋움"/>
        <family val="3"/>
        <charset val="129"/>
      </rPr>
      <t xml:space="preserve">, PE</t>
    </r>
    <r>
      <rPr>
        <sz val="9"/>
        <color rgb="FF000000"/>
        <rFont val="Noto Sans"/>
        <family val="2"/>
      </rPr>
      <t xml:space="preserve">맨홀발디딤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맨홀뚜껑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구상흑연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받침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구상흑연</t>
    </r>
    <r>
      <rPr>
        <sz val="9"/>
        <color rgb="FF000000"/>
        <rFont val="돋움"/>
        <family val="3"/>
        <charset val="129"/>
      </rPr>
      <t xml:space="preserve">), PVC</t>
    </r>
    <r>
      <rPr>
        <sz val="9"/>
        <color rgb="FF000000"/>
        <rFont val="Noto Sans"/>
        <family val="2"/>
      </rPr>
      <t xml:space="preserve">파이프의 구입 및 설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모래의 구입 및 부설 등 제비용을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토공비용 제외한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지조성공사에 적용</t>
    </r>
  </si>
  <si>
    <t xml:space="preserve">HC310.01010</t>
  </si>
  <si>
    <r>
      <rPr>
        <sz val="9"/>
        <color rgb="FF000000"/>
        <rFont val="Noto Sans"/>
        <family val="2"/>
      </rPr>
      <t xml:space="preserve">조립식 </t>
    </r>
    <r>
      <rPr>
        <sz val="9"/>
        <color rgb="FF000000"/>
        <rFont val="돋움"/>
        <family val="3"/>
        <charset val="129"/>
      </rPr>
      <t xml:space="preserve">U</t>
    </r>
    <r>
      <rPr>
        <sz val="9"/>
        <color rgb="FF000000"/>
        <rFont val="Noto Sans"/>
        <family val="2"/>
      </rPr>
      <t xml:space="preserve">형플륨관</t>
    </r>
  </si>
  <si>
    <r>
      <rPr>
        <sz val="9"/>
        <color rgb="FF000000"/>
        <rFont val="돋움"/>
        <family val="3"/>
        <charset val="129"/>
      </rPr>
      <t xml:space="preserve">50~150KG</t>
    </r>
    <r>
      <rPr>
        <sz val="9"/>
        <color rgb="FF000000"/>
        <rFont val="Noto Sans"/>
        <family val="2"/>
      </rPr>
      <t xml:space="preserve">미만</t>
    </r>
  </si>
  <si>
    <r>
      <rPr>
        <sz val="9"/>
        <color rgb="FF000000"/>
        <rFont val="돋움"/>
        <family val="3"/>
        <charset val="129"/>
      </rPr>
      <t xml:space="preserve">U</t>
    </r>
    <r>
      <rPr>
        <sz val="9"/>
        <color rgb="FF000000"/>
        <rFont val="Noto Sans"/>
        <family val="2"/>
      </rPr>
      <t xml:space="preserve">형 플륨의 설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운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공구손료 및 이음모르타르  포함</t>
    </r>
    <r>
      <rPr>
        <sz val="9"/>
        <color rgb="FF000000"/>
        <rFont val="돋움"/>
        <family val="3"/>
        <charset val="129"/>
      </rPr>
      <t xml:space="preserve">.U</t>
    </r>
    <r>
      <rPr>
        <sz val="9"/>
        <color rgb="FF000000"/>
        <rFont val="Noto Sans"/>
        <family val="2"/>
      </rPr>
      <t xml:space="preserve">형 플륨의 구입 및 운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초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콘크리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모래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지반고르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되메우기 비용은 제외</t>
    </r>
    <r>
      <rPr>
        <sz val="9"/>
        <color rgb="FF000000"/>
        <rFont val="돋움"/>
        <family val="3"/>
        <charset val="129"/>
      </rPr>
      <t xml:space="preserve">.</t>
    </r>
  </si>
  <si>
    <t xml:space="preserve">HC310.01020</t>
  </si>
  <si>
    <r>
      <rPr>
        <sz val="9"/>
        <color rgb="FF000000"/>
        <rFont val="돋움"/>
        <family val="3"/>
        <charset val="129"/>
      </rPr>
      <t xml:space="preserve">150-300kg</t>
    </r>
    <r>
      <rPr>
        <sz val="9"/>
        <color rgb="FF000000"/>
        <rFont val="Noto Sans"/>
        <family val="2"/>
      </rPr>
      <t xml:space="preserve">미만</t>
    </r>
  </si>
  <si>
    <t xml:space="preserve">HC310.01030</t>
  </si>
  <si>
    <r>
      <rPr>
        <sz val="9"/>
        <color rgb="FF000000"/>
        <rFont val="돋움"/>
        <family val="3"/>
        <charset val="129"/>
      </rPr>
      <t xml:space="preserve">300~500KG</t>
    </r>
    <r>
      <rPr>
        <sz val="9"/>
        <color rgb="FF000000"/>
        <rFont val="Noto Sans"/>
        <family val="2"/>
      </rPr>
      <t xml:space="preserve">미만</t>
    </r>
  </si>
  <si>
    <t xml:space="preserve">HC310.01040</t>
  </si>
  <si>
    <r>
      <rPr>
        <sz val="9"/>
        <color rgb="FF000000"/>
        <rFont val="돋움"/>
        <family val="3"/>
        <charset val="129"/>
      </rPr>
      <t xml:space="preserve">500~700KG</t>
    </r>
    <r>
      <rPr>
        <sz val="9"/>
        <color rgb="FF000000"/>
        <rFont val="Noto Sans"/>
        <family val="2"/>
      </rPr>
      <t xml:space="preserve">미만</t>
    </r>
  </si>
  <si>
    <t xml:space="preserve">HC310.01050</t>
  </si>
  <si>
    <r>
      <rPr>
        <sz val="9"/>
        <color rgb="FF000000"/>
        <rFont val="돋움"/>
        <family val="3"/>
        <charset val="129"/>
      </rPr>
      <t xml:space="preserve">700~900KG</t>
    </r>
    <r>
      <rPr>
        <sz val="9"/>
        <color rgb="FF000000"/>
        <rFont val="Noto Sans"/>
        <family val="2"/>
      </rPr>
      <t xml:space="preserve">미만</t>
    </r>
  </si>
  <si>
    <t xml:space="preserve">HC310.01060</t>
  </si>
  <si>
    <r>
      <rPr>
        <sz val="9"/>
        <color rgb="FF000000"/>
        <rFont val="돋움"/>
        <family val="3"/>
        <charset val="129"/>
      </rPr>
      <t xml:space="preserve">900~1100KG</t>
    </r>
    <r>
      <rPr>
        <sz val="9"/>
        <color rgb="FF000000"/>
        <rFont val="Noto Sans"/>
        <family val="2"/>
      </rPr>
      <t xml:space="preserve">미만</t>
    </r>
  </si>
  <si>
    <t xml:space="preserve">HC310.01070</t>
  </si>
  <si>
    <r>
      <rPr>
        <sz val="9"/>
        <color rgb="FF000000"/>
        <rFont val="돋움"/>
        <family val="3"/>
        <charset val="129"/>
      </rPr>
      <t xml:space="preserve">1100~1300KG</t>
    </r>
    <r>
      <rPr>
        <sz val="9"/>
        <color rgb="FF000000"/>
        <rFont val="Noto Sans"/>
        <family val="2"/>
      </rPr>
      <t xml:space="preserve">미만</t>
    </r>
  </si>
  <si>
    <t xml:space="preserve">HC310.02010</t>
  </si>
  <si>
    <t xml:space="preserve">조립식 중량구조물</t>
  </si>
  <si>
    <r>
      <rPr>
        <sz val="9"/>
        <color rgb="FF000000"/>
        <rFont val="돋움"/>
        <family val="3"/>
        <charset val="129"/>
      </rPr>
      <t xml:space="preserve">850~1,150KG</t>
    </r>
    <r>
      <rPr>
        <sz val="9"/>
        <color rgb="FF000000"/>
        <rFont val="Noto Sans"/>
        <family val="2"/>
      </rPr>
      <t xml:space="preserve">미만</t>
    </r>
  </si>
  <si>
    <r>
      <rPr>
        <sz val="9"/>
        <color rgb="FF000000"/>
        <rFont val="Noto Sans"/>
        <family val="2"/>
      </rPr>
      <t xml:space="preserve">중량구조물의 설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운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공구손료 및 이음모르타르 비용 포함</t>
    </r>
    <r>
      <rPr>
        <sz val="9"/>
        <color rgb="FF000000"/>
        <rFont val="돋움"/>
        <family val="3"/>
        <charset val="129"/>
      </rPr>
      <t xml:space="preserve">. </t>
    </r>
    <r>
      <rPr>
        <sz val="9"/>
        <color rgb="FF000000"/>
        <rFont val="Noto Sans"/>
        <family val="2"/>
      </rPr>
      <t xml:space="preserve">중량구조물의 구입 및 운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초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콘크리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모래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지반고르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되메우기 비용 제외</t>
    </r>
    <r>
      <rPr>
        <sz val="9"/>
        <color rgb="FF000000"/>
        <rFont val="돋움"/>
        <family val="3"/>
        <charset val="129"/>
      </rPr>
      <t xml:space="preserve">.   </t>
    </r>
  </si>
  <si>
    <t xml:space="preserve">HC310.02020</t>
  </si>
  <si>
    <r>
      <rPr>
        <sz val="9"/>
        <color rgb="FF000000"/>
        <rFont val="돋움"/>
        <family val="3"/>
        <charset val="129"/>
      </rPr>
      <t xml:space="preserve">1,150~1,500KG</t>
    </r>
    <r>
      <rPr>
        <sz val="9"/>
        <color rgb="FF000000"/>
        <rFont val="Noto Sans"/>
        <family val="2"/>
      </rPr>
      <t xml:space="preserve">미만</t>
    </r>
  </si>
  <si>
    <t xml:space="preserve">HC310.02030</t>
  </si>
  <si>
    <r>
      <rPr>
        <sz val="9"/>
        <color rgb="FF000000"/>
        <rFont val="돋움"/>
        <family val="3"/>
        <charset val="129"/>
      </rPr>
      <t xml:space="preserve">1,500~2,000KG</t>
    </r>
    <r>
      <rPr>
        <sz val="9"/>
        <color rgb="FF000000"/>
        <rFont val="Noto Sans"/>
        <family val="2"/>
      </rPr>
      <t xml:space="preserve">미만</t>
    </r>
  </si>
  <si>
    <t xml:space="preserve">HC310.02040</t>
  </si>
  <si>
    <r>
      <rPr>
        <sz val="9"/>
        <color rgb="FF000000"/>
        <rFont val="돋움"/>
        <family val="3"/>
        <charset val="129"/>
      </rPr>
      <t xml:space="preserve">2,000~2,500KG</t>
    </r>
    <r>
      <rPr>
        <sz val="9"/>
        <color rgb="FF000000"/>
        <rFont val="Noto Sans"/>
        <family val="2"/>
      </rPr>
      <t xml:space="preserve">미만</t>
    </r>
  </si>
  <si>
    <t xml:space="preserve">HC310.02050</t>
  </si>
  <si>
    <r>
      <rPr>
        <sz val="9"/>
        <color rgb="FF000000"/>
        <rFont val="돋움"/>
        <family val="3"/>
        <charset val="129"/>
      </rPr>
      <t xml:space="preserve">2,500~3,000KG</t>
    </r>
    <r>
      <rPr>
        <sz val="9"/>
        <color rgb="FF000000"/>
        <rFont val="Noto Sans"/>
        <family val="2"/>
      </rPr>
      <t xml:space="preserve">미만</t>
    </r>
  </si>
  <si>
    <t xml:space="preserve">HC310.02060</t>
  </si>
  <si>
    <r>
      <rPr>
        <sz val="9"/>
        <color rgb="FF000000"/>
        <rFont val="돋움"/>
        <family val="3"/>
        <charset val="129"/>
      </rPr>
      <t xml:space="preserve">3,000~3,500KG</t>
    </r>
    <r>
      <rPr>
        <sz val="9"/>
        <color rgb="FF000000"/>
        <rFont val="Noto Sans"/>
        <family val="2"/>
      </rPr>
      <t xml:space="preserve">미만</t>
    </r>
  </si>
  <si>
    <t xml:space="preserve">HC310.02070</t>
  </si>
  <si>
    <r>
      <rPr>
        <sz val="9"/>
        <color rgb="FF000000"/>
        <rFont val="돋움"/>
        <family val="3"/>
        <charset val="129"/>
      </rPr>
      <t xml:space="preserve">3,500~4,000KG</t>
    </r>
    <r>
      <rPr>
        <sz val="9"/>
        <color rgb="FF000000"/>
        <rFont val="Noto Sans"/>
        <family val="2"/>
      </rPr>
      <t xml:space="preserve">미만</t>
    </r>
  </si>
  <si>
    <t xml:space="preserve">HD120.01000</t>
  </si>
  <si>
    <r>
      <rPr>
        <sz val="9"/>
        <color rgb="FF000000"/>
        <rFont val="Noto Sans"/>
        <family val="2"/>
      </rPr>
      <t xml:space="preserve">맹암거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유공관 </t>
    </r>
    <r>
      <rPr>
        <sz val="9"/>
        <color rgb="FF000000"/>
        <rFont val="돋움"/>
        <family val="3"/>
        <charset val="129"/>
      </rPr>
      <t xml:space="preserve">200mm</t>
    </r>
  </si>
  <si>
    <r>
      <rPr>
        <sz val="9"/>
        <color rgb="FF000000"/>
        <rFont val="돋움"/>
        <family val="3"/>
        <charset val="129"/>
      </rPr>
      <t xml:space="preserve">Type-1(</t>
    </r>
    <r>
      <rPr>
        <sz val="9"/>
        <color rgb="FF000000"/>
        <rFont val="Noto Sans"/>
        <family val="2"/>
      </rPr>
      <t xml:space="preserve">토사구간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유공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직포 재료비 및 설치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채움재 부설비 및 소운반비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되메우기와 채움재 재료비 및 운반비 제외</t>
    </r>
  </si>
  <si>
    <t xml:space="preserve">HD120.02000</t>
  </si>
  <si>
    <r>
      <rPr>
        <sz val="9"/>
        <color rgb="FF000000"/>
        <rFont val="돋움"/>
        <family val="3"/>
        <charset val="129"/>
      </rPr>
      <t xml:space="preserve">Type-2(</t>
    </r>
    <r>
      <rPr>
        <sz val="9"/>
        <color rgb="FF000000"/>
        <rFont val="Noto Sans"/>
        <family val="2"/>
      </rPr>
      <t xml:space="preserve">암구간</t>
    </r>
    <r>
      <rPr>
        <sz val="9"/>
        <color rgb="FF000000"/>
        <rFont val="돋움"/>
        <family val="3"/>
        <charset val="129"/>
      </rPr>
      <t xml:space="preserve">)</t>
    </r>
  </si>
  <si>
    <t xml:space="preserve">HD120.03000</t>
  </si>
  <si>
    <r>
      <rPr>
        <sz val="9"/>
        <color rgb="FF000000"/>
        <rFont val="돋움"/>
        <family val="3"/>
        <charset val="129"/>
      </rPr>
      <t xml:space="preserve">Type-3(</t>
    </r>
    <r>
      <rPr>
        <sz val="9"/>
        <color rgb="FF000000"/>
        <rFont val="Noto Sans"/>
        <family val="2"/>
      </rPr>
      <t xml:space="preserve">절성토경계부 토사구간</t>
    </r>
    <r>
      <rPr>
        <sz val="9"/>
        <color rgb="FF000000"/>
        <rFont val="돋움"/>
        <family val="3"/>
        <charset val="129"/>
      </rPr>
      <t xml:space="preserve">)</t>
    </r>
  </si>
  <si>
    <t xml:space="preserve">HD120.10000</t>
  </si>
  <si>
    <r>
      <rPr>
        <sz val="9"/>
        <color rgb="FF000000"/>
        <rFont val="Noto Sans"/>
        <family val="2"/>
      </rPr>
      <t xml:space="preserve">맹암거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유공관 </t>
    </r>
    <r>
      <rPr>
        <sz val="9"/>
        <color rgb="FF000000"/>
        <rFont val="돋움"/>
        <family val="3"/>
        <charset val="129"/>
      </rPr>
      <t xml:space="preserve">200mm,[</t>
    </r>
    <r>
      <rPr>
        <sz val="9"/>
        <color rgb="FF000000"/>
        <rFont val="Noto Sans"/>
        <family val="2"/>
      </rPr>
      <t xml:space="preserve">고속도로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유공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직포 재료비 및 설치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채움재 구입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설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초터파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소운반비용 포함</t>
    </r>
  </si>
  <si>
    <t xml:space="preserve">HD120.20000</t>
  </si>
  <si>
    <r>
      <rPr>
        <sz val="9"/>
        <color rgb="FF000000"/>
        <rFont val="돋움"/>
        <family val="3"/>
        <charset val="129"/>
      </rPr>
      <t xml:space="preserve">Type-2(</t>
    </r>
    <r>
      <rPr>
        <sz val="9"/>
        <color rgb="FF000000"/>
        <rFont val="Noto Sans"/>
        <family val="2"/>
      </rPr>
      <t xml:space="preserve">리핑암구간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유공관 재료비 및 설치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채움재 구입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설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초터파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소운반비용 포함</t>
    </r>
  </si>
  <si>
    <t xml:space="preserve">HD120.30000</t>
  </si>
  <si>
    <r>
      <rPr>
        <sz val="9"/>
        <color rgb="FF000000"/>
        <rFont val="돋움"/>
        <family val="3"/>
        <charset val="129"/>
      </rPr>
      <t xml:space="preserve">Type-3(</t>
    </r>
    <r>
      <rPr>
        <sz val="9"/>
        <color rgb="FF000000"/>
        <rFont val="Noto Sans"/>
        <family val="2"/>
      </rPr>
      <t xml:space="preserve">발파암구간</t>
    </r>
    <r>
      <rPr>
        <sz val="9"/>
        <color rgb="FF000000"/>
        <rFont val="돋움"/>
        <family val="3"/>
        <charset val="129"/>
      </rPr>
      <t xml:space="preserve">)</t>
    </r>
  </si>
  <si>
    <t xml:space="preserve">HD220.11000</t>
  </si>
  <si>
    <r>
      <rPr>
        <sz val="9"/>
        <color rgb="FF000000"/>
        <rFont val="Noto Sans"/>
        <family val="2"/>
      </rPr>
      <t xml:space="preserve">맹암거</t>
    </r>
    <r>
      <rPr>
        <sz val="9"/>
        <color rgb="FF000000"/>
        <rFont val="돋움"/>
        <family val="3"/>
        <charset val="129"/>
      </rPr>
      <t xml:space="preserve">, [</t>
    </r>
    <r>
      <rPr>
        <sz val="9"/>
        <color rgb="FF000000"/>
        <rFont val="Noto Sans"/>
        <family val="2"/>
      </rPr>
      <t xml:space="preserve">고속도로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돋움"/>
        <family val="3"/>
        <charset val="129"/>
      </rPr>
      <t xml:space="preserve">Type-4(</t>
    </r>
    <r>
      <rPr>
        <sz val="9"/>
        <color rgb="FF000000"/>
        <rFont val="Noto Sans"/>
        <family val="2"/>
      </rPr>
      <t xml:space="preserve">절성토경계부토사구간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부직포 재료비 및 설치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채움재 구입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설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초터파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소운반비용 포함</t>
    </r>
  </si>
  <si>
    <t xml:space="preserve">HG110.01000</t>
  </si>
  <si>
    <r>
      <rPr>
        <sz val="9"/>
        <color rgb="FF000000"/>
        <rFont val="Noto Sans"/>
        <family val="2"/>
      </rPr>
      <t xml:space="preserve">분기표식</t>
    </r>
    <r>
      <rPr>
        <sz val="9"/>
        <color rgb="FF000000"/>
        <rFont val="돋움"/>
        <family val="3"/>
        <charset val="129"/>
      </rPr>
      <t xml:space="preserve">ELP</t>
    </r>
    <r>
      <rPr>
        <sz val="9"/>
        <color rgb="FF000000"/>
        <rFont val="Noto Sans"/>
        <family val="2"/>
      </rPr>
      <t xml:space="preserve">관</t>
    </r>
  </si>
  <si>
    <t xml:space="preserve">∮80mm, H=1.5M</t>
  </si>
  <si>
    <t xml:space="preserve">HG110.02000</t>
  </si>
  <si>
    <t xml:space="preserve">분기표식</t>
  </si>
  <si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오수관용</t>
    </r>
  </si>
  <si>
    <r>
      <rPr>
        <sz val="9"/>
        <color rgb="FF000000"/>
        <rFont val="Noto Sans"/>
        <family val="2"/>
      </rPr>
      <t xml:space="preserve">관로표시못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황동재</t>
    </r>
    <r>
      <rPr>
        <sz val="9"/>
        <color rgb="FF000000"/>
        <rFont val="돋움"/>
        <family val="3"/>
        <charset val="129"/>
      </rPr>
      <t xml:space="preserve">D45mm*90±5)</t>
    </r>
    <r>
      <rPr>
        <sz val="9"/>
        <color rgb="FF000000"/>
        <rFont val="Noto Sans"/>
        <family val="2"/>
      </rPr>
      <t xml:space="preserve">재료비 및 설치비 포함</t>
    </r>
  </si>
  <si>
    <t xml:space="preserve">HG120.01000</t>
  </si>
  <si>
    <r>
      <rPr>
        <sz val="9"/>
        <color rgb="FF000000"/>
        <rFont val="Noto Sans"/>
        <family val="2"/>
      </rPr>
      <t xml:space="preserve">상수관로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경고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테이프설치</t>
    </r>
  </si>
  <si>
    <r>
      <rPr>
        <sz val="9"/>
        <color rgb="FF000000"/>
        <rFont val="Noto Sans"/>
        <family val="2"/>
      </rPr>
      <t xml:space="preserve">흑갈색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폭 </t>
    </r>
    <r>
      <rPr>
        <sz val="9"/>
        <color rgb="FF000000"/>
        <rFont val="돋움"/>
        <family val="3"/>
        <charset val="129"/>
      </rPr>
      <t xml:space="preserve">10cm</t>
    </r>
  </si>
  <si>
    <t xml:space="preserve">HH010.01100</t>
  </si>
  <si>
    <r>
      <rPr>
        <sz val="9"/>
        <color rgb="FF000000"/>
        <rFont val="Noto Sans"/>
        <family val="2"/>
      </rPr>
      <t xml:space="preserve">새들설치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수천공분기점분기</t>
    </r>
    <r>
      <rPr>
        <sz val="9"/>
        <color rgb="FF000000"/>
        <rFont val="돋움"/>
        <family val="3"/>
        <charset val="129"/>
      </rPr>
      <t xml:space="preserve">)</t>
    </r>
  </si>
  <si>
    <t xml:space="preserve">D=75×25mm</t>
  </si>
  <si>
    <r>
      <rPr>
        <sz val="9"/>
        <color rgb="FF000000"/>
        <rFont val="Noto Sans"/>
        <family val="2"/>
      </rPr>
      <t xml:space="preserve">주철관용새들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수천공분기점분기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설치의 자재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새들분수전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기계경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동식 상수도관 천공기</t>
    </r>
    <r>
      <rPr>
        <sz val="9"/>
        <color rgb="FF000000"/>
        <rFont val="돋움"/>
        <family val="3"/>
        <charset val="129"/>
      </rPr>
      <t xml:space="preserve">),</t>
    </r>
    <r>
      <rPr>
        <sz val="9"/>
        <color rgb="FF000000"/>
        <rFont val="Noto Sans"/>
        <family val="2"/>
      </rPr>
      <t xml:space="preserve">인건비 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토공및물푸기비용제외 </t>
    </r>
  </si>
  <si>
    <t xml:space="preserve">HH010.02100</t>
  </si>
  <si>
    <t xml:space="preserve">D=100×25mm</t>
  </si>
  <si>
    <t xml:space="preserve">HH010.03100</t>
  </si>
  <si>
    <t xml:space="preserve">D=150×25mm</t>
  </si>
  <si>
    <t xml:space="preserve">HH010.04100</t>
  </si>
  <si>
    <t xml:space="preserve">D=200×25mm</t>
  </si>
  <si>
    <t xml:space="preserve">HH010.01200</t>
  </si>
  <si>
    <t xml:space="preserve">D=75×40mm</t>
  </si>
  <si>
    <t xml:space="preserve">HH010.02200</t>
  </si>
  <si>
    <t xml:space="preserve">D=100×40mm</t>
  </si>
  <si>
    <t xml:space="preserve">HH010.03200</t>
  </si>
  <si>
    <t xml:space="preserve">D=150×40mm</t>
  </si>
  <si>
    <t xml:space="preserve">HH010.04200</t>
  </si>
  <si>
    <t xml:space="preserve">D=200×40mm</t>
  </si>
  <si>
    <t xml:space="preserve">HH010.01300</t>
  </si>
  <si>
    <t xml:space="preserve">D=75×50mm</t>
  </si>
  <si>
    <t xml:space="preserve">HH010.02300</t>
  </si>
  <si>
    <t xml:space="preserve">D=100×50mm</t>
  </si>
  <si>
    <t xml:space="preserve">HH010.03300</t>
  </si>
  <si>
    <t xml:space="preserve">D=150×50mm</t>
  </si>
  <si>
    <t xml:space="preserve">HH010.04300</t>
  </si>
  <si>
    <t xml:space="preserve">D=200×50mm</t>
  </si>
  <si>
    <t xml:space="preserve">HH210.01200</t>
  </si>
  <si>
    <r>
      <rPr>
        <sz val="9"/>
        <color rgb="FF000000"/>
        <rFont val="Noto Sans"/>
        <family val="2"/>
      </rPr>
      <t xml:space="preserve">새들설치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단수천공부기점분기</t>
    </r>
    <r>
      <rPr>
        <sz val="9"/>
        <color rgb="FF000000"/>
        <rFont val="돋움"/>
        <family val="3"/>
        <charset val="129"/>
      </rPr>
      <t xml:space="preserve">)</t>
    </r>
  </si>
  <si>
    <t xml:space="preserve">D=75×13~20mm</t>
  </si>
  <si>
    <t xml:space="preserve">HH210.01300</t>
  </si>
  <si>
    <t xml:space="preserve">D=75×25~30mm</t>
  </si>
  <si>
    <t xml:space="preserve">HH210.01500</t>
  </si>
  <si>
    <t xml:space="preserve">D=75×40~50mm</t>
  </si>
  <si>
    <t xml:space="preserve">HH220.02200</t>
  </si>
  <si>
    <t xml:space="preserve">D=100×13~20mm</t>
  </si>
  <si>
    <t xml:space="preserve">HH220.02300</t>
  </si>
  <si>
    <t xml:space="preserve">D=100×25~30mm</t>
  </si>
  <si>
    <t xml:space="preserve">HH220.02500</t>
  </si>
  <si>
    <t xml:space="preserve">D=100×40~50mm</t>
  </si>
  <si>
    <t xml:space="preserve">HH220.03200</t>
  </si>
  <si>
    <t xml:space="preserve">D=150×13~20mm</t>
  </si>
  <si>
    <t xml:space="preserve">HH220.03300</t>
  </si>
  <si>
    <t xml:space="preserve">D=150×25~30mm</t>
  </si>
  <si>
    <t xml:space="preserve">HH220.03500</t>
  </si>
  <si>
    <t xml:space="preserve">D=150×40~50mm</t>
  </si>
  <si>
    <t xml:space="preserve">HH220.04200</t>
  </si>
  <si>
    <t xml:space="preserve">D=200×13~20mm</t>
  </si>
  <si>
    <t xml:space="preserve">HH220.04300</t>
  </si>
  <si>
    <t xml:space="preserve">D=200×25~30mm</t>
  </si>
  <si>
    <t xml:space="preserve">HH220.04500</t>
  </si>
  <si>
    <t xml:space="preserve">D=200×40~50mm</t>
  </si>
  <si>
    <t xml:space="preserve">HM111.11100</t>
  </si>
  <si>
    <r>
      <rPr>
        <sz val="9"/>
        <color rgb="FF000000"/>
        <rFont val="Noto Sans"/>
        <family val="2"/>
      </rPr>
      <t xml:space="preserve">표면배수시설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우수받이</t>
    </r>
  </si>
  <si>
    <t xml:space="preserve">0.3mx0.4m</t>
  </si>
  <si>
    <r>
      <rPr>
        <sz val="9"/>
        <color rgb="FF000000"/>
        <rFont val="Noto Sans"/>
        <family val="2"/>
      </rPr>
      <t xml:space="preserve">콘크리트 구입 및 타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거푸집 설치 및 해체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되메우기 및 다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잔토처리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우수받이 뚜껑 및 받침틀의 자재비 제외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지조성공사에 적용</t>
    </r>
    <r>
      <rPr>
        <sz val="9"/>
        <color rgb="FF000000"/>
        <rFont val="돋움"/>
        <family val="3"/>
        <charset val="129"/>
      </rPr>
      <t xml:space="preserve">.</t>
    </r>
  </si>
  <si>
    <t xml:space="preserve">HM111.21200</t>
  </si>
  <si>
    <t xml:space="preserve">0.3mx0.8m</t>
  </si>
  <si>
    <t xml:space="preserve">IA100.00000</t>
  </si>
  <si>
    <t xml:space="preserve">강교제작</t>
  </si>
  <si>
    <t xml:space="preserve">연속합성형□</t>
  </si>
  <si>
    <r>
      <rPr>
        <sz val="9"/>
        <color rgb="FF000000"/>
        <rFont val="Noto Sans"/>
        <family val="2"/>
      </rPr>
      <t xml:space="preserve">부재제작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용접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조립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공작제작경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시공상세도작성비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부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앵카바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용접봉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산소</t>
    </r>
    <r>
      <rPr>
        <sz val="9"/>
        <color rgb="FF000000"/>
        <rFont val="돋움"/>
        <family val="3"/>
        <charset val="129"/>
      </rPr>
      <t xml:space="preserve">,LPG,</t>
    </r>
    <r>
      <rPr>
        <sz val="9"/>
        <color rgb="FF000000"/>
        <rFont val="Noto Sans"/>
        <family val="2"/>
      </rPr>
      <t xml:space="preserve">잡품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비용포함</t>
    </r>
    <r>
      <rPr>
        <sz val="9"/>
        <color rgb="FF000000"/>
        <rFont val="돋움"/>
        <family val="3"/>
        <charset val="129"/>
      </rPr>
      <t xml:space="preserve">.    </t>
    </r>
    <r>
      <rPr>
        <sz val="9"/>
        <color rgb="FF000000"/>
        <rFont val="Noto Sans"/>
        <family val="2"/>
      </rPr>
      <t xml:space="preserve">강재구입운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장력볼트조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제외</t>
    </r>
    <r>
      <rPr>
        <sz val="9"/>
        <color rgb="FF000000"/>
        <rFont val="돋움"/>
        <family val="3"/>
        <charset val="129"/>
      </rPr>
      <t xml:space="preserve">. (SM400-490,SS400 2-6</t>
    </r>
    <r>
      <rPr>
        <sz val="9"/>
        <color rgb="FF000000"/>
        <rFont val="Noto Sans"/>
        <family val="2"/>
      </rPr>
      <t xml:space="preserve">련</t>
    </r>
    <r>
      <rPr>
        <sz val="9"/>
        <color rgb="FF000000"/>
        <rFont val="돋움"/>
        <family val="3"/>
        <charset val="129"/>
      </rPr>
      <t xml:space="preserve">, 500ton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사각</t>
    </r>
    <r>
      <rPr>
        <sz val="9"/>
        <color rgb="FF000000"/>
        <rFont val="돋움"/>
        <family val="3"/>
        <charset val="129"/>
      </rPr>
      <t xml:space="preserve">85</t>
    </r>
    <r>
      <rPr>
        <sz val="9"/>
        <color rgb="FF000000"/>
        <rFont val="Noto Sans"/>
        <family val="2"/>
      </rPr>
      <t xml:space="preserve">도이상</t>
    </r>
    <r>
      <rPr>
        <sz val="9"/>
        <color rgb="FF000000"/>
        <rFont val="돋움"/>
        <family val="3"/>
        <charset val="129"/>
      </rPr>
      <t xml:space="preserve">,500&lt;=R)</t>
    </r>
  </si>
  <si>
    <t xml:space="preserve">IG210.10000</t>
  </si>
  <si>
    <t xml:space="preserve">강교 내부 도장</t>
  </si>
  <si>
    <r>
      <rPr>
        <sz val="9"/>
        <color rgb="FF000000"/>
        <rFont val="Noto Sans"/>
        <family val="2"/>
      </rPr>
      <t xml:space="preserve">공장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에폭시 마감</t>
    </r>
  </si>
  <si>
    <r>
      <rPr>
        <sz val="9"/>
        <color rgb="FF000000"/>
        <rFont val="Noto Sans"/>
        <family val="2"/>
      </rPr>
      <t xml:space="preserve">표면 처리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전처리프라이머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장비로 구성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잡재료포함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를 포함</t>
    </r>
  </si>
  <si>
    <t xml:space="preserve">IG210.40000</t>
  </si>
  <si>
    <t xml:space="preserve">강교 외부 도장</t>
  </si>
  <si>
    <r>
      <rPr>
        <sz val="9"/>
        <color rgb="FF000000"/>
        <rFont val="Noto Sans"/>
        <family val="2"/>
      </rPr>
      <t xml:space="preserve">공장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내후성중방식</t>
    </r>
  </si>
  <si>
    <t xml:space="preserve">IH210.10000</t>
  </si>
  <si>
    <r>
      <rPr>
        <sz val="9"/>
        <color rgb="FF000000"/>
        <rFont val="Noto Sans"/>
        <family val="2"/>
      </rPr>
      <t xml:space="preserve">현장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내후성중방식</t>
    </r>
  </si>
  <si>
    <t xml:space="preserve">IG210.30000</t>
  </si>
  <si>
    <t xml:space="preserve">강교 내부볼트및연결판 도장</t>
  </si>
  <si>
    <r>
      <rPr>
        <sz val="9"/>
        <color rgb="FF000000"/>
        <rFont val="Noto Sans"/>
        <family val="2"/>
      </rPr>
      <t xml:space="preserve">현장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에폭시 마감</t>
    </r>
  </si>
  <si>
    <t xml:space="preserve">IH210.30000</t>
  </si>
  <si>
    <t xml:space="preserve">강교 외부볼트및연결판 도장</t>
  </si>
  <si>
    <t xml:space="preserve">JF100.01000</t>
  </si>
  <si>
    <t xml:space="preserve">강관말뚝 천공</t>
  </si>
  <si>
    <r>
      <rPr>
        <sz val="9"/>
        <color rgb="FF000000"/>
        <rFont val="Noto Sans"/>
        <family val="2"/>
      </rPr>
      <t xml:space="preserve">천공 비트 재료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공기계경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링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수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디젤엔진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잡재료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공구손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급수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타 등이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천공은 말뚝</t>
    </r>
    <r>
      <rPr>
        <sz val="9"/>
        <color rgb="FF000000"/>
        <rFont val="돋움"/>
        <family val="3"/>
        <charset val="129"/>
      </rPr>
      <t xml:space="preserve">(40cm) </t>
    </r>
    <r>
      <rPr>
        <sz val="9"/>
        <color rgb="FF000000"/>
        <rFont val="Noto Sans"/>
        <family val="2"/>
      </rPr>
      <t xml:space="preserve">건입용 기준</t>
    </r>
    <r>
      <rPr>
        <sz val="9"/>
        <color rgb="FF000000"/>
        <rFont val="돋움"/>
        <family val="3"/>
        <charset val="129"/>
      </rPr>
      <t xml:space="preserve">, 3- WING </t>
    </r>
    <r>
      <rPr>
        <sz val="9"/>
        <color rgb="FF000000"/>
        <rFont val="Noto Sans"/>
        <family val="2"/>
      </rPr>
      <t xml:space="preserve">비트 기준 </t>
    </r>
  </si>
  <si>
    <t xml:space="preserve">JF100.02000</t>
  </si>
  <si>
    <t xml:space="preserve">풍화암</t>
  </si>
  <si>
    <t xml:space="preserve">JF100.03000</t>
  </si>
  <si>
    <t xml:space="preserve">연암</t>
  </si>
  <si>
    <t xml:space="preserve">JF101.01000</t>
  </si>
  <si>
    <t xml:space="preserve">어스앵커 천공</t>
  </si>
  <si>
    <r>
      <rPr>
        <sz val="9"/>
        <color rgb="FF000000"/>
        <rFont val="Noto Sans"/>
        <family val="2"/>
      </rPr>
      <t xml:space="preserve">천공 비트등 소모재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공기계경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기압축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에어호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크로울러드릴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돋움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사층 케이싱작업 비용 제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공구경은 </t>
    </r>
    <r>
      <rPr>
        <sz val="9"/>
        <color rgb="FF000000"/>
        <rFont val="돋움"/>
        <family val="3"/>
        <charset val="129"/>
      </rPr>
      <t xml:space="preserve">101~105mm </t>
    </r>
    <r>
      <rPr>
        <sz val="9"/>
        <color rgb="FF000000"/>
        <rFont val="Noto Sans"/>
        <family val="2"/>
      </rPr>
      <t xml:space="preserve">기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크로울러드릴 비트 기준</t>
    </r>
  </si>
  <si>
    <t xml:space="preserve">JF101.02000</t>
  </si>
  <si>
    <t xml:space="preserve">JF101.03000</t>
  </si>
  <si>
    <t xml:space="preserve">JF101.04000</t>
  </si>
  <si>
    <t xml:space="preserve">보통암</t>
  </si>
  <si>
    <t xml:space="preserve">JF101.05000</t>
  </si>
  <si>
    <t xml:space="preserve">경암</t>
  </si>
  <si>
    <t xml:space="preserve">JE100.01000</t>
  </si>
  <si>
    <r>
      <rPr>
        <sz val="9"/>
        <color rgb="FF000000"/>
        <rFont val="Noto Sans"/>
        <family val="2"/>
      </rPr>
      <t xml:space="preserve">강관파일 항타 </t>
    </r>
    <r>
      <rPr>
        <sz val="9"/>
        <color rgb="FF000000"/>
        <rFont val="돋움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유압식</t>
    </r>
  </si>
  <si>
    <t xml:space="preserve">Φ508.0mm</t>
  </si>
  <si>
    <r>
      <rPr>
        <sz val="9"/>
        <color rgb="FF000000"/>
        <rFont val="Noto Sans"/>
        <family val="2"/>
      </rPr>
      <t xml:space="preserve">소운반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잡재료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용접봉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발판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용접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발전기손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비계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쿠션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수직도유지관리비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손료 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파일용접시간 포함</t>
    </r>
    <r>
      <rPr>
        <sz val="9"/>
        <color rgb="FF000000"/>
        <rFont val="돋움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강관파일자재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분해수송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운반로조성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말뚝두부정리비는 제외 됨</t>
    </r>
    <r>
      <rPr>
        <sz val="9"/>
        <color rgb="FF000000"/>
        <rFont val="돋움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항타시적용기준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파일직경 </t>
    </r>
    <r>
      <rPr>
        <sz val="9"/>
        <color rgb="FF000000"/>
        <rFont val="돋움"/>
        <family val="3"/>
        <charset val="129"/>
      </rPr>
      <t xml:space="preserve">- 508mm, </t>
    </r>
    <r>
      <rPr>
        <sz val="9"/>
        <color rgb="FF000000"/>
        <rFont val="Noto Sans"/>
        <family val="2"/>
      </rPr>
      <t xml:space="preserve">항타길이 </t>
    </r>
    <r>
      <rPr>
        <sz val="9"/>
        <color rgb="FF000000"/>
        <rFont val="돋움"/>
        <family val="3"/>
        <charset val="129"/>
      </rPr>
      <t xml:space="preserve">- 16m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판두께</t>
    </r>
    <r>
      <rPr>
        <sz val="9"/>
        <color rgb="FF000000"/>
        <rFont val="돋움"/>
        <family val="3"/>
        <charset val="129"/>
      </rPr>
      <t xml:space="preserve">- 12mm, </t>
    </r>
    <r>
      <rPr>
        <sz val="9"/>
        <color rgb="FF000000"/>
        <rFont val="Noto Sans"/>
        <family val="2"/>
      </rPr>
      <t xml:space="preserve">평균타격횟수 </t>
    </r>
    <r>
      <rPr>
        <sz val="9"/>
        <color rgb="FF000000"/>
        <rFont val="돋움"/>
        <family val="3"/>
        <charset val="129"/>
      </rPr>
      <t xml:space="preserve">- 20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유압식파일햄머 </t>
    </r>
    <r>
      <rPr>
        <sz val="9"/>
        <color rgb="FF000000"/>
        <rFont val="돋움"/>
        <family val="3"/>
        <charset val="129"/>
      </rPr>
      <t xml:space="preserve">- 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파일이음시공이 아닌경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말뚝인 경우  </t>
    </r>
  </si>
  <si>
    <t xml:space="preserve">JE100.02000</t>
  </si>
  <si>
    <t xml:space="preserve">Φ406.4mm</t>
  </si>
  <si>
    <r>
      <rPr>
        <sz val="9"/>
        <color rgb="FF000000"/>
        <rFont val="Noto Sans"/>
        <family val="2"/>
      </rPr>
      <t xml:space="preserve">소운반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잡재료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용접봉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발판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용접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발전기손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비계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쿠션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수직도유지관리비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손료 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파일용접시간 포함</t>
    </r>
    <r>
      <rPr>
        <sz val="9"/>
        <color rgb="FF000000"/>
        <rFont val="돋움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강관파일자재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분해수송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운반로조성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말뚝두부정리비는 제외 됨</t>
    </r>
    <r>
      <rPr>
        <sz val="9"/>
        <color rgb="FF000000"/>
        <rFont val="돋움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항타시적용기준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파일직경 </t>
    </r>
    <r>
      <rPr>
        <sz val="9"/>
        <color rgb="FF000000"/>
        <rFont val="돋움"/>
        <family val="3"/>
        <charset val="129"/>
      </rPr>
      <t xml:space="preserve">- 508mm, </t>
    </r>
    <r>
      <rPr>
        <sz val="9"/>
        <color rgb="FF000000"/>
        <rFont val="Noto Sans"/>
        <family val="2"/>
      </rPr>
      <t xml:space="preserve">항타길이 </t>
    </r>
    <r>
      <rPr>
        <sz val="9"/>
        <color rgb="FF000000"/>
        <rFont val="돋움"/>
        <family val="3"/>
        <charset val="129"/>
      </rPr>
      <t xml:space="preserve">- 16m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판두께</t>
    </r>
    <r>
      <rPr>
        <sz val="9"/>
        <color rgb="FF000000"/>
        <rFont val="돋움"/>
        <family val="3"/>
        <charset val="129"/>
      </rPr>
      <t xml:space="preserve">- 12mm, </t>
    </r>
    <r>
      <rPr>
        <sz val="9"/>
        <color rgb="FF000000"/>
        <rFont val="Noto Sans"/>
        <family val="2"/>
      </rPr>
      <t xml:space="preserve">평균타격횟수 </t>
    </r>
    <r>
      <rPr>
        <sz val="9"/>
        <color rgb="FF000000"/>
        <rFont val="돋움"/>
        <family val="3"/>
        <charset val="129"/>
      </rPr>
      <t xml:space="preserve">- 20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유압식파일햄머 </t>
    </r>
    <r>
      <rPr>
        <sz val="9"/>
        <color rgb="FF000000"/>
        <rFont val="돋움"/>
        <family val="3"/>
        <charset val="129"/>
      </rPr>
      <t xml:space="preserve">- 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파일이음시공이 아닌경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말뚝인 경우</t>
    </r>
  </si>
  <si>
    <t xml:space="preserve">JE101.01050</t>
  </si>
  <si>
    <r>
      <rPr>
        <sz val="9"/>
        <color rgb="FF000000"/>
        <rFont val="Noto Sans"/>
        <family val="2"/>
      </rPr>
      <t xml:space="preserve">강관파일 항타 </t>
    </r>
    <r>
      <rPr>
        <sz val="9"/>
        <color rgb="FF000000"/>
        <rFont val="돋움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디젤식</t>
    </r>
  </si>
  <si>
    <r>
      <rPr>
        <sz val="9"/>
        <color rgb="FF000000"/>
        <rFont val="돋움"/>
        <family val="3"/>
        <charset val="129"/>
      </rPr>
      <t xml:space="preserve">Φ508.0mm, 5m 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소운반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잡재료비 등 손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계경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건비를 포함</t>
    </r>
    <r>
      <rPr>
        <sz val="9"/>
        <color rgb="FF000000"/>
        <rFont val="돋움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파일용접시간</t>
    </r>
    <r>
      <rPr>
        <sz val="9"/>
        <color rgb="FF000000"/>
        <rFont val="돋움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강관파일자재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분해수송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운반로조성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말뚝두부정리비는 제외 됨</t>
    </r>
    <r>
      <rPr>
        <sz val="9"/>
        <color rgb="FF000000"/>
        <rFont val="돋움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항타시적용기준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파일직경 </t>
    </r>
    <r>
      <rPr>
        <sz val="9"/>
        <color rgb="FF000000"/>
        <rFont val="돋움"/>
        <family val="3"/>
        <charset val="129"/>
      </rPr>
      <t xml:space="preserve">- 508mm </t>
    </r>
    <r>
      <rPr>
        <sz val="9"/>
        <color rgb="FF000000"/>
        <rFont val="Noto Sans"/>
        <family val="2"/>
      </rPr>
      <t xml:space="preserve">또는 </t>
    </r>
    <r>
      <rPr>
        <sz val="9"/>
        <color rgb="FF000000"/>
        <rFont val="돋움"/>
        <family val="3"/>
        <charset val="129"/>
      </rPr>
      <t xml:space="preserve">406.4mm, </t>
    </r>
    <r>
      <rPr>
        <sz val="9"/>
        <color rgb="FF000000"/>
        <rFont val="Noto Sans"/>
        <family val="2"/>
      </rPr>
      <t xml:space="preserve">판두께</t>
    </r>
    <r>
      <rPr>
        <sz val="9"/>
        <color rgb="FF000000"/>
        <rFont val="돋움"/>
        <family val="3"/>
        <charset val="129"/>
      </rPr>
      <t xml:space="preserve">- 12mm, </t>
    </r>
    <r>
      <rPr>
        <sz val="9"/>
        <color rgb="FF000000"/>
        <rFont val="Noto Sans"/>
        <family val="2"/>
      </rPr>
      <t xml:space="preserve">평균타격횟수 </t>
    </r>
    <r>
      <rPr>
        <sz val="9"/>
        <color rgb="FF000000"/>
        <rFont val="돋움"/>
        <family val="3"/>
        <charset val="129"/>
      </rPr>
      <t xml:space="preserve">- 20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디젤파일햄머중량 </t>
    </r>
    <r>
      <rPr>
        <sz val="9"/>
        <color rgb="FF000000"/>
        <rFont val="돋움"/>
        <family val="3"/>
        <charset val="129"/>
      </rPr>
      <t xml:space="preserve">- 2.2</t>
    </r>
    <r>
      <rPr>
        <sz val="9"/>
        <color rgb="FF000000"/>
        <rFont val="Noto Sans"/>
        <family val="2"/>
      </rPr>
      <t xml:space="preserve">톤급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작업현장의 넓이와 상태 양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파일세우기횟수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</t>
    </r>
  </si>
  <si>
    <t xml:space="preserve">JE101.01080</t>
  </si>
  <si>
    <r>
      <rPr>
        <sz val="9"/>
        <color rgb="FF000000"/>
        <rFont val="돋움"/>
        <family val="3"/>
        <charset val="129"/>
      </rPr>
      <t xml:space="preserve">Φ508.0mm, 8m </t>
    </r>
    <r>
      <rPr>
        <sz val="9"/>
        <color rgb="FF000000"/>
        <rFont val="Noto Sans"/>
        <family val="2"/>
      </rPr>
      <t xml:space="preserve">이하</t>
    </r>
  </si>
  <si>
    <t xml:space="preserve">JE101.01100</t>
  </si>
  <si>
    <r>
      <rPr>
        <sz val="9"/>
        <color rgb="FF000000"/>
        <rFont val="돋움"/>
        <family val="3"/>
        <charset val="129"/>
      </rPr>
      <t xml:space="preserve">Φ508.0mm, 10m </t>
    </r>
    <r>
      <rPr>
        <sz val="9"/>
        <color rgb="FF000000"/>
        <rFont val="Noto Sans"/>
        <family val="2"/>
      </rPr>
      <t xml:space="preserve">이하</t>
    </r>
  </si>
  <si>
    <t xml:space="preserve">JE101.01200</t>
  </si>
  <si>
    <r>
      <rPr>
        <sz val="9"/>
        <color rgb="FF000000"/>
        <rFont val="돋움"/>
        <family val="3"/>
        <charset val="129"/>
      </rPr>
      <t xml:space="preserve">Φ508.0mm, 12m </t>
    </r>
    <r>
      <rPr>
        <sz val="9"/>
        <color rgb="FF000000"/>
        <rFont val="Noto Sans"/>
        <family val="2"/>
      </rPr>
      <t xml:space="preserve">이하</t>
    </r>
  </si>
  <si>
    <t xml:space="preserve">JE101.01500</t>
  </si>
  <si>
    <r>
      <rPr>
        <sz val="9"/>
        <color rgb="FF000000"/>
        <rFont val="돋움"/>
        <family val="3"/>
        <charset val="129"/>
      </rPr>
      <t xml:space="preserve">Φ508.0mm, 15m </t>
    </r>
    <r>
      <rPr>
        <sz val="9"/>
        <color rgb="FF000000"/>
        <rFont val="Noto Sans"/>
        <family val="2"/>
      </rPr>
      <t xml:space="preserve">이하</t>
    </r>
  </si>
  <si>
    <t xml:space="preserve">JE101.02050</t>
  </si>
  <si>
    <r>
      <rPr>
        <sz val="9"/>
        <color rgb="FF000000"/>
        <rFont val="돋움"/>
        <family val="3"/>
        <charset val="129"/>
      </rPr>
      <t xml:space="preserve">Φ406.4mm, 5m </t>
    </r>
    <r>
      <rPr>
        <sz val="9"/>
        <color rgb="FF000000"/>
        <rFont val="Noto Sans"/>
        <family val="2"/>
      </rPr>
      <t xml:space="preserve">이하</t>
    </r>
  </si>
  <si>
    <t xml:space="preserve">JE101.02080</t>
  </si>
  <si>
    <r>
      <rPr>
        <sz val="9"/>
        <color rgb="FF000000"/>
        <rFont val="돋움"/>
        <family val="3"/>
        <charset val="129"/>
      </rPr>
      <t xml:space="preserve">Φ406.4mm, 8m </t>
    </r>
    <r>
      <rPr>
        <sz val="9"/>
        <color rgb="FF000000"/>
        <rFont val="Noto Sans"/>
        <family val="2"/>
      </rPr>
      <t xml:space="preserve">이하</t>
    </r>
  </si>
  <si>
    <t xml:space="preserve">JE101.02100</t>
  </si>
  <si>
    <r>
      <rPr>
        <sz val="9"/>
        <color rgb="FF000000"/>
        <rFont val="돋움"/>
        <family val="3"/>
        <charset val="129"/>
      </rPr>
      <t xml:space="preserve">Φ406.4mm, 10m </t>
    </r>
    <r>
      <rPr>
        <sz val="9"/>
        <color rgb="FF000000"/>
        <rFont val="Noto Sans"/>
        <family val="2"/>
      </rPr>
      <t xml:space="preserve">이하</t>
    </r>
  </si>
  <si>
    <t xml:space="preserve">JE101.02120</t>
  </si>
  <si>
    <r>
      <rPr>
        <sz val="9"/>
        <color rgb="FF000000"/>
        <rFont val="돋움"/>
        <family val="3"/>
        <charset val="129"/>
      </rPr>
      <t xml:space="preserve">Φ406.4mm, 12m </t>
    </r>
    <r>
      <rPr>
        <sz val="9"/>
        <color rgb="FF000000"/>
        <rFont val="Noto Sans"/>
        <family val="2"/>
      </rPr>
      <t xml:space="preserve">이하</t>
    </r>
  </si>
  <si>
    <t xml:space="preserve">JE101.02150</t>
  </si>
  <si>
    <r>
      <rPr>
        <sz val="9"/>
        <color rgb="FF000000"/>
        <rFont val="돋움"/>
        <family val="3"/>
        <charset val="129"/>
      </rPr>
      <t xml:space="preserve">Φ406.4mm, 15m </t>
    </r>
    <r>
      <rPr>
        <sz val="9"/>
        <color rgb="FF000000"/>
        <rFont val="Noto Sans"/>
        <family val="2"/>
      </rPr>
      <t xml:space="preserve">이하</t>
    </r>
  </si>
  <si>
    <t xml:space="preserve">KD110.00000</t>
  </si>
  <si>
    <r>
      <rPr>
        <sz val="9"/>
        <color rgb="FF000000"/>
        <rFont val="Noto Sans"/>
        <family val="2"/>
      </rPr>
      <t xml:space="preserve">교량배수시설공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배수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천용</t>
    </r>
    <r>
      <rPr>
        <sz val="9"/>
        <color rgb="FF000000"/>
        <rFont val="돋움"/>
        <family val="3"/>
        <charset val="129"/>
      </rPr>
      <t xml:space="preserve">)</t>
    </r>
  </si>
  <si>
    <t xml:space="preserve">스텐레스</t>
  </si>
  <si>
    <r>
      <rPr>
        <sz val="9"/>
        <color rgb="FF000000"/>
        <rFont val="Noto Sans"/>
        <family val="2"/>
      </rPr>
      <t xml:space="preserve">재료의 제작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공급 및 설치비 포함</t>
    </r>
  </si>
  <si>
    <t xml:space="preserve">KD120.00000</t>
  </si>
  <si>
    <r>
      <rPr>
        <sz val="9"/>
        <color rgb="FF000000"/>
        <rFont val="Noto Sans"/>
        <family val="2"/>
      </rPr>
      <t xml:space="preserve">교량배수시설공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배수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육교용</t>
    </r>
    <r>
      <rPr>
        <sz val="9"/>
        <color rgb="FF000000"/>
        <rFont val="돋움"/>
        <family val="3"/>
        <charset val="129"/>
      </rPr>
      <t xml:space="preserve">)</t>
    </r>
  </si>
  <si>
    <t xml:space="preserve">KD220.00000</t>
  </si>
  <si>
    <r>
      <rPr>
        <sz val="9"/>
        <color rgb="FF000000"/>
        <rFont val="Noto Sans"/>
        <family val="2"/>
      </rPr>
      <t xml:space="preserve">교량배수시설공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직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육교용</t>
    </r>
    <r>
      <rPr>
        <sz val="9"/>
        <color rgb="FF000000"/>
        <rFont val="돋움"/>
        <family val="3"/>
        <charset val="129"/>
      </rPr>
      <t xml:space="preserve">)</t>
    </r>
  </si>
  <si>
    <t xml:space="preserve">KD320.00000</t>
  </si>
  <si>
    <r>
      <rPr>
        <sz val="9"/>
        <color rgb="FF000000"/>
        <rFont val="Noto Sans"/>
        <family val="2"/>
      </rPr>
      <t xml:space="preserve">교량배수시설공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곡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육교용</t>
    </r>
    <r>
      <rPr>
        <sz val="9"/>
        <color rgb="FF000000"/>
        <rFont val="돋움"/>
        <family val="3"/>
        <charset val="129"/>
      </rPr>
      <t xml:space="preserve">)</t>
    </r>
  </si>
  <si>
    <t xml:space="preserve">KD520.00000</t>
  </si>
  <si>
    <r>
      <rPr>
        <sz val="9"/>
        <color rgb="FF000000"/>
        <rFont val="Noto Sans"/>
        <family val="2"/>
      </rPr>
      <t xml:space="preserve">교량배수시설공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집수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육교용</t>
    </r>
    <r>
      <rPr>
        <sz val="9"/>
        <color rgb="FF000000"/>
        <rFont val="돋움"/>
        <family val="3"/>
        <charset val="129"/>
      </rPr>
      <t xml:space="preserve">)</t>
    </r>
  </si>
  <si>
    <t xml:space="preserve">KD600.00000</t>
  </si>
  <si>
    <t xml:space="preserve">교면 물빼기공</t>
  </si>
  <si>
    <r>
      <rPr>
        <sz val="9"/>
        <color rgb="FF000000"/>
        <rFont val="Noto Sans"/>
        <family val="2"/>
      </rPr>
      <t xml:space="preserve">유공관 </t>
    </r>
    <r>
      <rPr>
        <sz val="9"/>
        <color rgb="FF000000"/>
        <rFont val="돋움"/>
        <family val="3"/>
        <charset val="129"/>
      </rPr>
      <t xml:space="preserve">Φ10mm</t>
    </r>
  </si>
  <si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유공관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테이프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설치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구멍뚫기</t>
    </r>
    <r>
      <rPr>
        <sz val="9"/>
        <color rgb="FF000000"/>
        <rFont val="돋움"/>
        <family val="3"/>
        <charset val="129"/>
      </rPr>
      <t xml:space="preserve">(20m</t>
    </r>
    <r>
      <rPr>
        <sz val="9"/>
        <color rgb="FF000000"/>
        <rFont val="Noto Sans"/>
        <family val="2"/>
      </rPr>
      <t xml:space="preserve">당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잡재료비 포함</t>
    </r>
  </si>
  <si>
    <t xml:space="preserve">KE150.20000</t>
  </si>
  <si>
    <t xml:space="preserve">교량유지관리용표지판</t>
  </si>
  <si>
    <r>
      <rPr>
        <sz val="9"/>
        <color rgb="FF000000"/>
        <rFont val="Noto Sans"/>
        <family val="2"/>
      </rPr>
      <t xml:space="preserve">교각용</t>
    </r>
    <r>
      <rPr>
        <sz val="9"/>
        <color rgb="FF000000"/>
        <rFont val="돋움"/>
        <family val="3"/>
        <charset val="129"/>
      </rPr>
      <t xml:space="preserve">(1200*900*1.0)</t>
    </r>
  </si>
  <si>
    <r>
      <rPr>
        <sz val="9"/>
        <color rgb="FF000000"/>
        <rFont val="Noto Sans"/>
        <family val="2"/>
      </rPr>
      <t xml:space="preserve">알루미늄 재료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설치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색비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고소작업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할증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고휘도반사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면적</t>
    </r>
    <r>
      <rPr>
        <sz val="9"/>
        <color rgb="FF000000"/>
        <rFont val="돋움"/>
        <family val="3"/>
        <charset val="129"/>
      </rPr>
      <t xml:space="preserve">50%)</t>
    </r>
    <r>
      <rPr>
        <sz val="9"/>
        <color rgb="FF000000"/>
        <rFont val="Noto Sans"/>
        <family val="2"/>
      </rPr>
      <t xml:space="preserve">및접착제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바탕처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아연도금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및 바탕도색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조합페인트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 제비용 포함</t>
    </r>
  </si>
  <si>
    <t xml:space="preserve">KE150.10000</t>
  </si>
  <si>
    <r>
      <rPr>
        <sz val="9"/>
        <color rgb="FF000000"/>
        <rFont val="Noto Sans"/>
        <family val="2"/>
      </rPr>
      <t xml:space="preserve">박스거더 내부용</t>
    </r>
    <r>
      <rPr>
        <sz val="9"/>
        <color rgb="FF000000"/>
        <rFont val="돋움"/>
        <family val="3"/>
        <charset val="129"/>
      </rPr>
      <t xml:space="preserve">(930*350*0.5)</t>
    </r>
  </si>
  <si>
    <r>
      <rPr>
        <sz val="9"/>
        <color rgb="FF000000"/>
        <rFont val="Noto Sans"/>
        <family val="2"/>
      </rPr>
      <t xml:space="preserve">알루미늄 재료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설치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색비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고휘도반사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면적</t>
    </r>
    <r>
      <rPr>
        <sz val="9"/>
        <color rgb="FF000000"/>
        <rFont val="돋움"/>
        <family val="3"/>
        <charset val="129"/>
      </rPr>
      <t xml:space="preserve">50%)</t>
    </r>
    <r>
      <rPr>
        <sz val="9"/>
        <color rgb="FF000000"/>
        <rFont val="Noto Sans"/>
        <family val="2"/>
      </rPr>
      <t xml:space="preserve">및접착제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바탕처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아연도금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및 바탕도색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조합페인트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 제비용 포함</t>
    </r>
  </si>
  <si>
    <t xml:space="preserve">KE150.30000</t>
  </si>
  <si>
    <r>
      <rPr>
        <sz val="9"/>
        <color rgb="FF000000"/>
        <rFont val="Noto Sans"/>
        <family val="2"/>
      </rPr>
      <t xml:space="preserve">방호벽용</t>
    </r>
    <r>
      <rPr>
        <sz val="9"/>
        <color rgb="FF000000"/>
        <rFont val="돋움"/>
        <family val="3"/>
        <charset val="129"/>
      </rPr>
      <t xml:space="preserve">(1200*900*1.0)</t>
    </r>
  </si>
  <si>
    <t xml:space="preserve">KE310.10000</t>
  </si>
  <si>
    <r>
      <rPr>
        <sz val="9"/>
        <color rgb="FF000000"/>
        <rFont val="Noto Sans"/>
        <family val="2"/>
      </rPr>
      <t xml:space="preserve">교명판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황동주물</t>
    </r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황동주물</t>
    </r>
    <r>
      <rPr>
        <sz val="9"/>
        <color rgb="FF000000"/>
        <rFont val="돋움"/>
        <family val="3"/>
        <charset val="129"/>
      </rPr>
      <t xml:space="preserve">,450x250x10)</t>
    </r>
  </si>
  <si>
    <t xml:space="preserve">KE310.20000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황동주물</t>
    </r>
    <r>
      <rPr>
        <sz val="9"/>
        <color rgb="FF000000"/>
        <rFont val="돋움"/>
        <family val="3"/>
        <charset val="129"/>
      </rPr>
      <t xml:space="preserve">,450x350x10)</t>
    </r>
  </si>
  <si>
    <t xml:space="preserve">KE320.10000</t>
  </si>
  <si>
    <r>
      <rPr>
        <sz val="9"/>
        <color rgb="FF000000"/>
        <rFont val="Noto Sans"/>
        <family val="2"/>
      </rPr>
      <t xml:space="preserve">설명판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황동주물</t>
    </r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황동주물</t>
    </r>
    <r>
      <rPr>
        <sz val="9"/>
        <color rgb="FF000000"/>
        <rFont val="돋움"/>
        <family val="3"/>
        <charset val="129"/>
      </rPr>
      <t xml:space="preserve">,350x250x10)</t>
    </r>
  </si>
  <si>
    <t xml:space="preserve">KE320.20000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황동주물</t>
    </r>
    <r>
      <rPr>
        <sz val="9"/>
        <color rgb="FF000000"/>
        <rFont val="돋움"/>
        <family val="3"/>
        <charset val="129"/>
      </rPr>
      <t xml:space="preserve">,500x300x10)</t>
    </r>
  </si>
  <si>
    <t xml:space="preserve">KE520.11000</t>
  </si>
  <si>
    <t xml:space="preserve">교대보호블럭</t>
  </si>
  <si>
    <r>
      <rPr>
        <sz val="9"/>
        <color rgb="FF000000"/>
        <rFont val="Noto Sans"/>
        <family val="2"/>
      </rPr>
      <t xml:space="preserve">육교용</t>
    </r>
    <r>
      <rPr>
        <sz val="9"/>
        <color rgb="FF000000"/>
        <rFont val="돋움"/>
        <family val="3"/>
        <charset val="129"/>
      </rPr>
      <t xml:space="preserve">(400*250*120)</t>
    </r>
  </si>
  <si>
    <r>
      <rPr>
        <sz val="9"/>
        <color rgb="FF000000"/>
        <rFont val="Noto Sans"/>
        <family val="2"/>
      </rPr>
      <t xml:space="preserve">설치제비용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호안블럭 자재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치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뒷채움 콘크리트 포함</t>
    </r>
  </si>
  <si>
    <t xml:space="preserve">KE520.21000</t>
  </si>
  <si>
    <r>
      <rPr>
        <sz val="9"/>
        <color rgb="FF000000"/>
        <rFont val="Noto Sans"/>
        <family val="2"/>
      </rPr>
      <t xml:space="preserve">하천용</t>
    </r>
    <r>
      <rPr>
        <sz val="9"/>
        <color rgb="FF000000"/>
        <rFont val="돋움"/>
        <family val="3"/>
        <charset val="129"/>
      </rPr>
      <t xml:space="preserve">(400*400*100)</t>
    </r>
  </si>
  <si>
    <r>
      <rPr>
        <sz val="9"/>
        <color rgb="FF000000"/>
        <rFont val="Noto Sans"/>
        <family val="2"/>
      </rPr>
      <t xml:space="preserve">설치제비용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호안블럭</t>
    </r>
    <r>
      <rPr>
        <sz val="9"/>
        <color rgb="FF000000"/>
        <rFont val="돋움"/>
        <family val="3"/>
        <charset val="129"/>
      </rPr>
      <t xml:space="preserve">,PVC</t>
    </r>
    <r>
      <rPr>
        <sz val="9"/>
        <color rgb="FF000000"/>
        <rFont val="Noto Sans"/>
        <family val="2"/>
      </rPr>
      <t xml:space="preserve">파이프</t>
    </r>
    <r>
      <rPr>
        <sz val="9"/>
        <color rgb="FF000000"/>
        <rFont val="돋움"/>
        <family val="3"/>
        <charset val="129"/>
      </rPr>
      <t xml:space="preserve">(D=50mm)</t>
    </r>
    <r>
      <rPr>
        <sz val="9"/>
        <color rgb="FF000000"/>
        <rFont val="Noto Sans"/>
        <family val="2"/>
      </rPr>
      <t xml:space="preserve">자재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치비 포함</t>
    </r>
  </si>
  <si>
    <t xml:space="preserve">KE600.00000</t>
  </si>
  <si>
    <t xml:space="preserve">측량 기준점 설치</t>
  </si>
  <si>
    <t xml:space="preserve">황동주물</t>
  </si>
  <si>
    <r>
      <rPr>
        <sz val="9"/>
        <color rgb="FF000000"/>
        <rFont val="Noto Sans"/>
        <family val="2"/>
      </rPr>
      <t xml:space="preserve">측량기준점</t>
    </r>
    <r>
      <rPr>
        <sz val="9"/>
        <color rgb="FF000000"/>
        <rFont val="돋움"/>
        <family val="3"/>
        <charset val="129"/>
      </rPr>
      <t xml:space="preserve">(5kg)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설치비</t>
    </r>
  </si>
  <si>
    <t xml:space="preserve">LA100.15000</t>
  </si>
  <si>
    <r>
      <rPr>
        <sz val="9"/>
        <color rgb="FF000000"/>
        <rFont val="Noto Sans"/>
        <family val="2"/>
      </rPr>
      <t xml:space="preserve">동상방지층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보조기층포설및다짐</t>
    </r>
  </si>
  <si>
    <t xml:space="preserve">15cm/30cm</t>
  </si>
  <si>
    <r>
      <rPr>
        <sz val="9"/>
        <color rgb="FF000000"/>
        <rFont val="Noto Sans"/>
        <family val="2"/>
      </rPr>
      <t xml:space="preserve">골재비 제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포설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살수 및 다짐 포함
보조기층에도 적용됨</t>
    </r>
  </si>
  <si>
    <t xml:space="preserve">LA100.20000</t>
  </si>
  <si>
    <t xml:space="preserve">20cm/40cm</t>
  </si>
  <si>
    <t xml:space="preserve">LB100.20000</t>
  </si>
  <si>
    <t xml:space="preserve">막자갈부설</t>
  </si>
  <si>
    <t xml:space="preserve">t=20cm</t>
  </si>
  <si>
    <r>
      <rPr>
        <sz val="9"/>
        <color rgb="FF000000"/>
        <rFont val="Noto Sans"/>
        <family val="2"/>
      </rPr>
      <t xml:space="preserve">하천제방 성토다짐후 막자갈부설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정지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다짐의 제비용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부설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다짐은 기계</t>
    </r>
    <r>
      <rPr>
        <sz val="9"/>
        <color rgb="FF000000"/>
        <rFont val="돋움"/>
        <family val="3"/>
        <charset val="129"/>
      </rPr>
      <t xml:space="preserve">100%, </t>
    </r>
    <r>
      <rPr>
        <sz val="9"/>
        <color rgb="FF000000"/>
        <rFont val="Noto Sans"/>
        <family val="2"/>
      </rPr>
      <t xml:space="preserve">정지작업 인력</t>
    </r>
    <r>
      <rPr>
        <sz val="9"/>
        <color rgb="FF000000"/>
        <rFont val="돋움"/>
        <family val="3"/>
        <charset val="129"/>
      </rPr>
      <t xml:space="preserve">10%+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90%. </t>
    </r>
    <r>
      <rPr>
        <sz val="9"/>
        <color rgb="FF000000"/>
        <rFont val="Noto Sans"/>
        <family val="2"/>
      </rPr>
      <t xml:space="preserve">재료 구입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 제외</t>
    </r>
  </si>
  <si>
    <t xml:space="preserve">LC110.20000</t>
  </si>
  <si>
    <r>
      <rPr>
        <sz val="9"/>
        <color rgb="FF000000"/>
        <rFont val="Noto Sans"/>
        <family val="2"/>
      </rPr>
      <t xml:space="preserve">아스콘포장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프라임코팅</t>
    </r>
  </si>
  <si>
    <t xml:space="preserve">MC-1</t>
  </si>
  <si>
    <r>
      <rPr>
        <sz val="9"/>
        <color rgb="FF000000"/>
        <rFont val="Noto Sans"/>
        <family val="2"/>
      </rPr>
      <t xml:space="preserve">아스팔트 </t>
    </r>
    <r>
      <rPr>
        <sz val="9"/>
        <color rgb="FF000000"/>
        <rFont val="돋움"/>
        <family val="3"/>
        <charset val="129"/>
      </rPr>
      <t xml:space="preserve">75L/a </t>
    </r>
    <r>
      <rPr>
        <sz val="9"/>
        <color rgb="FF000000"/>
        <rFont val="Noto Sans"/>
        <family val="2"/>
      </rPr>
      <t xml:space="preserve">기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아스팔트 재료비 포함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기계살포 및 청소비 포함</t>
    </r>
  </si>
  <si>
    <t xml:space="preserve">LC110.10000</t>
  </si>
  <si>
    <t xml:space="preserve">RSC-3</t>
  </si>
  <si>
    <r>
      <rPr>
        <sz val="9"/>
        <color rgb="FF000000"/>
        <rFont val="Noto Sans"/>
        <family val="2"/>
      </rPr>
      <t xml:space="preserve">아스팔트</t>
    </r>
    <r>
      <rPr>
        <sz val="9"/>
        <color rgb="FF000000"/>
        <rFont val="돋움"/>
        <family val="3"/>
        <charset val="129"/>
      </rPr>
      <t xml:space="preserve">(RSC-3) 80L/a </t>
    </r>
    <r>
      <rPr>
        <sz val="9"/>
        <color rgb="FF000000"/>
        <rFont val="Noto Sans"/>
        <family val="2"/>
      </rPr>
      <t xml:space="preserve">기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아스팔트 재료비 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계살포 및 청소비 포함</t>
    </r>
  </si>
  <si>
    <t xml:space="preserve">LC210.00000</t>
  </si>
  <si>
    <r>
      <rPr>
        <sz val="9"/>
        <color rgb="FF000000"/>
        <rFont val="Noto Sans"/>
        <family val="2"/>
      </rPr>
      <t xml:space="preserve">아스콘포장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택코팅</t>
    </r>
  </si>
  <si>
    <t xml:space="preserve">RSC-4</t>
  </si>
  <si>
    <r>
      <rPr>
        <sz val="9"/>
        <color rgb="FF000000"/>
        <rFont val="Noto Sans"/>
        <family val="2"/>
      </rPr>
      <t xml:space="preserve">아스팔트 </t>
    </r>
    <r>
      <rPr>
        <sz val="9"/>
        <color rgb="FF000000"/>
        <rFont val="돋움"/>
        <family val="3"/>
        <charset val="129"/>
      </rPr>
      <t xml:space="preserve">30L/a </t>
    </r>
    <r>
      <rPr>
        <sz val="9"/>
        <color rgb="FF000000"/>
        <rFont val="Noto Sans"/>
        <family val="2"/>
      </rPr>
      <t xml:space="preserve">기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아스팔트 재료비 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계살포 및 청소비 포함</t>
    </r>
  </si>
  <si>
    <t xml:space="preserve">LC300.10000</t>
  </si>
  <si>
    <r>
      <rPr>
        <sz val="9"/>
        <color rgb="FF000000"/>
        <rFont val="Noto Sans"/>
        <family val="2"/>
      </rPr>
      <t xml:space="preserve">아스콘포장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기층 포설및다짐</t>
    </r>
  </si>
  <si>
    <t xml:space="preserve">T = 10cm</t>
  </si>
  <si>
    <t xml:space="preserve">포설 및 다짐 제비용 포함
아스콘 재료비 별도</t>
  </si>
  <si>
    <t xml:space="preserve">LC300.15000</t>
  </si>
  <si>
    <t xml:space="preserve">T=14-15cm</t>
  </si>
  <si>
    <t xml:space="preserve">LC400.05000</t>
  </si>
  <si>
    <r>
      <rPr>
        <sz val="9"/>
        <color rgb="FF000000"/>
        <rFont val="Noto Sans"/>
        <family val="2"/>
      </rPr>
      <t xml:space="preserve">아스콘포장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표층 포설및다짐</t>
    </r>
  </si>
  <si>
    <t xml:space="preserve">T = 5cm</t>
  </si>
  <si>
    <t xml:space="preserve">LC400.08000</t>
  </si>
  <si>
    <t xml:space="preserve">T = 8-10cm</t>
  </si>
  <si>
    <t xml:space="preserve">LC500.06000</t>
  </si>
  <si>
    <r>
      <rPr>
        <sz val="9"/>
        <color rgb="FF000000"/>
        <rFont val="Noto Sans"/>
        <family val="2"/>
      </rPr>
      <t xml:space="preserve">아스콘포장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중간층 포설및다짐</t>
    </r>
  </si>
  <si>
    <t xml:space="preserve">T = 6cm</t>
  </si>
  <si>
    <t xml:space="preserve">LD140.20000</t>
  </si>
  <si>
    <r>
      <rPr>
        <sz val="9"/>
        <color rgb="FF000000"/>
        <rFont val="Noto Sans"/>
        <family val="2"/>
      </rPr>
      <t xml:space="preserve">콘크리트포장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포설</t>
    </r>
  </si>
  <si>
    <r>
      <rPr>
        <sz val="9"/>
        <color rgb="FF000000"/>
        <rFont val="Noto Sans"/>
        <family val="2"/>
      </rPr>
      <t xml:space="preserve">인력 포설비용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닐깔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와이어메쉬구입및설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콘크리트포설 제비용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레미콘 구입운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거푸집설치해체 및 양생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줄눈작업 제외</t>
    </r>
  </si>
  <si>
    <t xml:space="preserve">LD400.00000</t>
  </si>
  <si>
    <r>
      <rPr>
        <sz val="9"/>
        <color rgb="FF000000"/>
        <rFont val="Noto Sans"/>
        <family val="2"/>
      </rPr>
      <t xml:space="preserve">콘크리트포장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분리막 설치</t>
    </r>
  </si>
  <si>
    <r>
      <rPr>
        <sz val="9"/>
        <color rgb="FF000000"/>
        <rFont val="Noto Sans"/>
        <family val="2"/>
      </rPr>
      <t xml:space="preserve">콘크리트포장과 중분대 기초포설시 설치하는 비닐</t>
    </r>
    <r>
      <rPr>
        <sz val="9"/>
        <color rgb="FF000000"/>
        <rFont val="돋움"/>
        <family val="3"/>
        <charset val="129"/>
      </rPr>
      <t xml:space="preserve">(0.1mm)</t>
    </r>
    <r>
      <rPr>
        <sz val="9"/>
        <color rgb="FF000000"/>
        <rFont val="Noto Sans"/>
        <family val="2"/>
      </rPr>
      <t xml:space="preserve">자재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설치비포함</t>
    </r>
  </si>
  <si>
    <t xml:space="preserve">LE400.10000</t>
  </si>
  <si>
    <t xml:space="preserve">스치로폴줄눈</t>
  </si>
  <si>
    <t xml:space="preserve">T=10 M/M</t>
  </si>
  <si>
    <t xml:space="preserve">LE400.20000</t>
  </si>
  <si>
    <t xml:space="preserve">T=20 M/M</t>
  </si>
  <si>
    <t xml:space="preserve">LE600.00000</t>
  </si>
  <si>
    <t xml:space="preserve">부체도로용줄눈</t>
  </si>
  <si>
    <r>
      <rPr>
        <sz val="9"/>
        <color rgb="FF000000"/>
        <rFont val="Noto Sans"/>
        <family val="2"/>
      </rPr>
      <t xml:space="preserve">판재 </t>
    </r>
    <r>
      <rPr>
        <sz val="9"/>
        <color rgb="FF000000"/>
        <rFont val="돋움"/>
        <family val="3"/>
        <charset val="129"/>
      </rPr>
      <t xml:space="preserve">200×15</t>
    </r>
  </si>
  <si>
    <t xml:space="preserve">LF100.31212</t>
  </si>
  <si>
    <r>
      <rPr>
        <sz val="9"/>
        <color rgb="FF000000"/>
        <rFont val="Noto Sans"/>
        <family val="2"/>
      </rPr>
      <t xml:space="preserve">대지경계블럭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콘크리트</t>
    </r>
    <r>
      <rPr>
        <sz val="9"/>
        <color rgb="FF000000"/>
        <rFont val="돋움"/>
        <family val="3"/>
        <charset val="129"/>
      </rPr>
      <t xml:space="preserve">)</t>
    </r>
  </si>
  <si>
    <t xml:space="preserve">120×120×1000</t>
  </si>
  <si>
    <r>
      <rPr>
        <sz val="9"/>
        <color rgb="FF000000"/>
        <rFont val="Noto Sans"/>
        <family val="2"/>
      </rPr>
      <t xml:space="preserve">경계블록 구입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 및 몰탈접합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콘크리트 구입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 및 타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거푸집설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해체 등에 소용되는 제비용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계블록받침 재료 및 설치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지공사에적용 </t>
    </r>
  </si>
  <si>
    <t xml:space="preserve">LF100.31512</t>
  </si>
  <si>
    <r>
      <rPr>
        <sz val="9"/>
        <color rgb="FF000000"/>
        <rFont val="Noto Sans"/>
        <family val="2"/>
      </rPr>
      <t xml:space="preserve">도로경계블럭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콘크리트</t>
    </r>
    <r>
      <rPr>
        <sz val="9"/>
        <color rgb="FF000000"/>
        <rFont val="돋움"/>
        <family val="3"/>
        <charset val="129"/>
      </rPr>
      <t xml:space="preserve">)</t>
    </r>
  </si>
  <si>
    <t xml:space="preserve">150×120×1000</t>
  </si>
  <si>
    <t xml:space="preserve">LF100.31515</t>
  </si>
  <si>
    <t xml:space="preserve">150×150×1000</t>
  </si>
  <si>
    <t xml:space="preserve">LF100.31517</t>
  </si>
  <si>
    <r>
      <rPr>
        <sz val="9"/>
        <color rgb="FF000000"/>
        <rFont val="Noto Sans"/>
        <family val="2"/>
      </rPr>
      <t xml:space="preserve">보차도경계블럭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콘크리트</t>
    </r>
    <r>
      <rPr>
        <sz val="9"/>
        <color rgb="FF000000"/>
        <rFont val="돋움"/>
        <family val="3"/>
        <charset val="129"/>
      </rPr>
      <t xml:space="preserve">)</t>
    </r>
  </si>
  <si>
    <t xml:space="preserve">150×170×200×1000</t>
  </si>
  <si>
    <t xml:space="preserve">LF300.31825</t>
  </si>
  <si>
    <r>
      <rPr>
        <sz val="9"/>
        <color rgb="FF000000"/>
        <rFont val="Noto Sans"/>
        <family val="2"/>
      </rPr>
      <t xml:space="preserve">보차도경계석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강석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직선</t>
    </r>
    <r>
      <rPr>
        <sz val="9"/>
        <color rgb="FF000000"/>
        <rFont val="돋움"/>
        <family val="3"/>
        <charset val="129"/>
      </rPr>
      <t xml:space="preserve">,180×250×1000</t>
    </r>
  </si>
  <si>
    <r>
      <rPr>
        <sz val="9"/>
        <color rgb="FF000000"/>
        <rFont val="Noto Sans"/>
        <family val="2"/>
      </rPr>
      <t xml:space="preserve">경계블록 구입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제외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몰탈접합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콘크리트 구입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및 타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거푸집설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해체 등에 소용되는 제비용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축이음재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경계블록받침 재료 및 설치 포함</t>
    </r>
    <r>
      <rPr>
        <sz val="9"/>
        <color rgb="FF000000"/>
        <rFont val="돋움"/>
        <family val="3"/>
        <charset val="129"/>
      </rPr>
      <t xml:space="preserve">. </t>
    </r>
  </si>
  <si>
    <t xml:space="preserve">LF300.31820</t>
  </si>
  <si>
    <r>
      <rPr>
        <sz val="9"/>
        <color rgb="FF000000"/>
        <rFont val="Noto Sans"/>
        <family val="2"/>
      </rPr>
      <t xml:space="preserve">직선</t>
    </r>
    <r>
      <rPr>
        <sz val="9"/>
        <color rgb="FF000000"/>
        <rFont val="돋움"/>
        <family val="3"/>
        <charset val="129"/>
      </rPr>
      <t xml:space="preserve">,180×200×1000</t>
    </r>
  </si>
  <si>
    <t xml:space="preserve">LF300.32025</t>
  </si>
  <si>
    <r>
      <rPr>
        <sz val="9"/>
        <color rgb="FF000000"/>
        <rFont val="Noto Sans"/>
        <family val="2"/>
      </rPr>
      <t xml:space="preserve">직선</t>
    </r>
    <r>
      <rPr>
        <sz val="9"/>
        <color rgb="FF000000"/>
        <rFont val="돋움"/>
        <family val="3"/>
        <charset val="129"/>
      </rPr>
      <t xml:space="preserve">,200×250×1000</t>
    </r>
  </si>
  <si>
    <t xml:space="preserve">LF300.32030</t>
  </si>
  <si>
    <r>
      <rPr>
        <sz val="9"/>
        <color rgb="FF000000"/>
        <rFont val="Noto Sans"/>
        <family val="2"/>
      </rPr>
      <t xml:space="preserve">직선</t>
    </r>
    <r>
      <rPr>
        <sz val="9"/>
        <color rgb="FF000000"/>
        <rFont val="돋움"/>
        <family val="3"/>
        <charset val="129"/>
      </rPr>
      <t xml:space="preserve">,200×300×1000</t>
    </r>
  </si>
  <si>
    <t xml:space="preserve">LG730.30700</t>
  </si>
  <si>
    <t xml:space="preserve">투수콘크리트포장</t>
  </si>
  <si>
    <t xml:space="preserve">T=7cm</t>
  </si>
  <si>
    <r>
      <rPr>
        <sz val="9"/>
        <color rgb="FF000000"/>
        <rFont val="Noto Sans"/>
        <family val="2"/>
      </rPr>
      <t xml:space="preserve">투수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모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쇄석 구입 및 운반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투수콘포설다짐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인력조합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모래부설</t>
    </r>
    <r>
      <rPr>
        <sz val="9"/>
        <color rgb="FF000000"/>
        <rFont val="돋움"/>
        <family val="3"/>
        <charset val="129"/>
      </rPr>
      <t xml:space="preserve">t=4cm)</t>
    </r>
    <r>
      <rPr>
        <sz val="9"/>
        <color rgb="FF000000"/>
        <rFont val="Noto Sans"/>
        <family val="2"/>
      </rPr>
      <t xml:space="preserve">쇄석부설</t>
    </r>
    <r>
      <rPr>
        <sz val="9"/>
        <color rgb="FF000000"/>
        <rFont val="돋움"/>
        <family val="3"/>
        <charset val="129"/>
      </rPr>
      <t xml:space="preserve">(t=10cm),</t>
    </r>
    <r>
      <rPr>
        <sz val="9"/>
        <color rgb="FF000000"/>
        <rFont val="Noto Sans"/>
        <family val="2"/>
      </rPr>
      <t xml:space="preserve">다짐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양생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포장절단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줄눈설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표면보호의 제비용</t>
    </r>
  </si>
  <si>
    <t xml:space="preserve">LG731.20000</t>
  </si>
  <si>
    <t xml:space="preserve">세립도 투수콘크리트 박층포장</t>
  </si>
  <si>
    <r>
      <rPr>
        <sz val="9"/>
        <color rgb="FF000000"/>
        <rFont val="Noto Sans"/>
        <family val="2"/>
      </rPr>
      <t xml:space="preserve">세립토투수콘크리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층</t>
    </r>
    <r>
      <rPr>
        <sz val="9"/>
        <color rgb="FF000000"/>
        <rFont val="돋움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기층 합성단가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쇄석골재 및 모래의 구입 및 운반비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모래의 부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쇄석의 부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살수 및 다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층용 세립토투수콘크리트 포설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인력조합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다짐</t>
    </r>
    <r>
      <rPr>
        <sz val="9"/>
        <color rgb="FF000000"/>
        <rFont val="돋움"/>
        <family val="3"/>
        <charset val="129"/>
      </rPr>
      <t xml:space="preserve">(5cm), </t>
    </r>
    <r>
      <rPr>
        <sz val="9"/>
        <color rgb="FF000000"/>
        <rFont val="Noto Sans"/>
        <family val="2"/>
      </rPr>
      <t xml:space="preserve">표층용 세립토투수콘크리트 포설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인력조합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다짐</t>
    </r>
    <r>
      <rPr>
        <sz val="9"/>
        <color rgb="FF000000"/>
        <rFont val="돋움"/>
        <family val="3"/>
        <charset val="129"/>
      </rPr>
      <t xml:space="preserve">(2cm), </t>
    </r>
    <r>
      <rPr>
        <sz val="9"/>
        <color rgb="FF000000"/>
        <rFont val="Noto Sans"/>
        <family val="2"/>
      </rPr>
      <t xml:space="preserve">양생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포장절단 및 줄눈설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표면보호에 소요되는 제비용을 포함
</t>
    </r>
  </si>
  <si>
    <t xml:space="preserve">LG820.30800</t>
  </si>
  <si>
    <r>
      <rPr>
        <sz val="9"/>
        <color rgb="FF000000"/>
        <rFont val="Noto Sans"/>
        <family val="2"/>
      </rPr>
      <t xml:space="preserve">보도블록포장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소형고압블록</t>
    </r>
  </si>
  <si>
    <t xml:space="preserve">T=6~8cm</t>
  </si>
  <si>
    <r>
      <rPr>
        <sz val="9"/>
        <color rgb="FF000000"/>
        <rFont val="Noto Sans"/>
        <family val="2"/>
      </rPr>
      <t xml:space="preserve">혼합골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모래 구입 및 운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포설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다짐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블록포장 등에 소요되는 제비용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블록 구입과 운반비용 제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모래</t>
    </r>
    <r>
      <rPr>
        <sz val="9"/>
        <color rgb="FF000000"/>
        <rFont val="돋움"/>
        <family val="3"/>
        <charset val="129"/>
      </rPr>
      <t xml:space="preserve">T=4,</t>
    </r>
    <r>
      <rPr>
        <sz val="9"/>
        <color rgb="FF000000"/>
        <rFont val="Noto Sans"/>
        <family val="2"/>
      </rPr>
      <t xml:space="preserve">기층</t>
    </r>
    <r>
      <rPr>
        <sz val="9"/>
        <color rgb="FF000000"/>
        <rFont val="돋움"/>
        <family val="3"/>
        <charset val="129"/>
      </rPr>
      <t xml:space="preserve">T=10CM)</t>
    </r>
  </si>
  <si>
    <t xml:space="preserve">LG820.01000</t>
  </si>
  <si>
    <t xml:space="preserve">미끄럼방지포장</t>
  </si>
  <si>
    <r>
      <rPr>
        <sz val="9"/>
        <color rgb="FF000000"/>
        <rFont val="Noto Sans"/>
        <family val="2"/>
      </rPr>
      <t xml:space="preserve">미끄럼방지 포장용 제강슬래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도료 및 충진재의 구입 및 운반비와 포장설치에 소요되는 비용이 포함</t>
    </r>
  </si>
  <si>
    <t xml:space="preserve">LG830.33030</t>
  </si>
  <si>
    <t xml:space="preserve">시각장애인용 점자블록</t>
  </si>
  <si>
    <r>
      <rPr>
        <sz val="9"/>
        <color rgb="FF000000"/>
        <rFont val="돋움"/>
        <family val="3"/>
        <charset val="129"/>
      </rPr>
      <t xml:space="preserve">300×300×60,</t>
    </r>
    <r>
      <rPr>
        <sz val="9"/>
        <color rgb="FF000000"/>
        <rFont val="Noto Sans"/>
        <family val="2"/>
      </rPr>
      <t xml:space="preserve">콘크리트</t>
    </r>
  </si>
  <si>
    <r>
      <rPr>
        <sz val="9"/>
        <color rgb="FF000000"/>
        <rFont val="Noto Sans"/>
        <family val="2"/>
      </rPr>
      <t xml:space="preserve">점형또는유도형 블록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혼합골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모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쇄석부설 및 다짐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살수포함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모래포설 및 블록포장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표면다짐의 제비용포함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모래</t>
    </r>
    <r>
      <rPr>
        <sz val="9"/>
        <color rgb="FF000000"/>
        <rFont val="돋움"/>
        <family val="3"/>
        <charset val="129"/>
      </rPr>
      <t xml:space="preserve">T=4,</t>
    </r>
    <r>
      <rPr>
        <sz val="9"/>
        <color rgb="FF000000"/>
        <rFont val="Noto Sans"/>
        <family val="2"/>
      </rPr>
      <t xml:space="preserve">기층</t>
    </r>
    <r>
      <rPr>
        <sz val="9"/>
        <color rgb="FF000000"/>
        <rFont val="돋움"/>
        <family val="3"/>
        <charset val="129"/>
      </rPr>
      <t xml:space="preserve">T=10CM)</t>
    </r>
  </si>
  <si>
    <t xml:space="preserve">LG830.33330</t>
  </si>
  <si>
    <r>
      <rPr>
        <sz val="9"/>
        <color rgb="FF000000"/>
        <rFont val="돋움"/>
        <family val="3"/>
        <charset val="129"/>
      </rPr>
      <t xml:space="preserve">300*300*60, </t>
    </r>
    <r>
      <rPr>
        <sz val="9"/>
        <color rgb="FF000000"/>
        <rFont val="Noto Sans"/>
        <family val="2"/>
      </rPr>
      <t xml:space="preserve">고강도콘크리트</t>
    </r>
  </si>
  <si>
    <r>
      <rPr>
        <sz val="9"/>
        <color rgb="FF000000"/>
        <rFont val="Noto Sans"/>
        <family val="2"/>
      </rPr>
      <t xml:space="preserve">이 단가는 시각장애인용 점자블록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점형 또는 유도블록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포장에 필요한 블록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혼합골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모래의 구입 및 운반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쇄석부설 및 다짐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살수포함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모래포설 및 블록포장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표면다짐등에 소요되는 제비용을 포함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LG830.33130</t>
  </si>
  <si>
    <r>
      <rPr>
        <sz val="9"/>
        <color rgb="FF000000"/>
        <rFont val="돋움"/>
        <family val="3"/>
        <charset val="129"/>
      </rPr>
      <t xml:space="preserve">300×300×60,</t>
    </r>
    <r>
      <rPr>
        <sz val="9"/>
        <color rgb="FF000000"/>
        <rFont val="Noto Sans"/>
        <family val="2"/>
      </rPr>
      <t xml:space="preserve">인조대리석</t>
    </r>
  </si>
  <si>
    <r>
      <rPr>
        <sz val="9"/>
        <color rgb="FF000000"/>
        <rFont val="Noto Sans"/>
        <family val="2"/>
      </rPr>
      <t xml:space="preserve">점형또는유도형 블록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혼합골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모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쇄석부설 및 다짐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살수포함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모래포설 및 블록포장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표면다짐의 제비용포함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모래</t>
    </r>
    <r>
      <rPr>
        <sz val="9"/>
        <color rgb="FF000000"/>
        <rFont val="돋움"/>
        <family val="3"/>
        <charset val="129"/>
      </rPr>
      <t xml:space="preserve">T=4,</t>
    </r>
    <r>
      <rPr>
        <sz val="9"/>
        <color rgb="FF000000"/>
        <rFont val="Noto Sans"/>
        <family val="2"/>
      </rPr>
      <t xml:space="preserve">기층</t>
    </r>
    <r>
      <rPr>
        <sz val="9"/>
        <color rgb="FF000000"/>
        <rFont val="돋움"/>
        <family val="3"/>
        <charset val="129"/>
      </rPr>
      <t xml:space="preserve">T=11CM)</t>
    </r>
  </si>
  <si>
    <t xml:space="preserve">LG830.33230</t>
  </si>
  <si>
    <r>
      <rPr>
        <sz val="9"/>
        <color rgb="FF000000"/>
        <rFont val="돋움"/>
        <family val="3"/>
        <charset val="129"/>
      </rPr>
      <t xml:space="preserve">300×300×60,</t>
    </r>
    <r>
      <rPr>
        <sz val="9"/>
        <color rgb="FF000000"/>
        <rFont val="Noto Sans"/>
        <family val="2"/>
      </rPr>
      <t xml:space="preserve">재생플라스틱</t>
    </r>
  </si>
  <si>
    <r>
      <rPr>
        <sz val="9"/>
        <color rgb="FF000000"/>
        <rFont val="Noto Sans"/>
        <family val="2"/>
      </rPr>
      <t xml:space="preserve">점형또는유도형 블록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혼합골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모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쇄석부설 및 다짐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살수포함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모래포설 및 블록포장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표면다짐의 제비용포함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모래</t>
    </r>
    <r>
      <rPr>
        <sz val="9"/>
        <color rgb="FF000000"/>
        <rFont val="돋움"/>
        <family val="3"/>
        <charset val="129"/>
      </rPr>
      <t xml:space="preserve">T=4,</t>
    </r>
    <r>
      <rPr>
        <sz val="9"/>
        <color rgb="FF000000"/>
        <rFont val="Noto Sans"/>
        <family val="2"/>
      </rPr>
      <t xml:space="preserve">기층</t>
    </r>
    <r>
      <rPr>
        <sz val="9"/>
        <color rgb="FF000000"/>
        <rFont val="돋움"/>
        <family val="3"/>
        <charset val="129"/>
      </rPr>
      <t xml:space="preserve">T=12CM)</t>
    </r>
  </si>
  <si>
    <t xml:space="preserve">LH310.11000</t>
  </si>
  <si>
    <r>
      <rPr>
        <sz val="9"/>
        <color rgb="FF000000"/>
        <rFont val="Noto Sans"/>
        <family val="2"/>
      </rPr>
      <t xml:space="preserve">방호책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가드레일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단</t>
    </r>
  </si>
  <si>
    <t xml:space="preserve">가드레일포스트</t>
  </si>
  <si>
    <r>
      <rPr>
        <sz val="9"/>
        <color rgb="FF000000"/>
        <rFont val="Noto Sans"/>
        <family val="2"/>
      </rPr>
      <t xml:space="preserve">자재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레일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볼트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너트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외
자재운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소운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설치비 포함</t>
    </r>
  </si>
  <si>
    <t xml:space="preserve">LH310.14000</t>
  </si>
  <si>
    <t xml:space="preserve">표준레일</t>
  </si>
  <si>
    <r>
      <rPr>
        <sz val="9"/>
        <color rgb="FF000000"/>
        <rFont val="Noto Sans"/>
        <family val="2"/>
      </rPr>
      <t xml:space="preserve">자재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레일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볼트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너트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외
소운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치비 포함</t>
    </r>
  </si>
  <si>
    <t xml:space="preserve">LH310.15000</t>
  </si>
  <si>
    <t xml:space="preserve">단부레일</t>
  </si>
  <si>
    <t xml:space="preserve">LH310.21000</t>
  </si>
  <si>
    <r>
      <rPr>
        <sz val="9"/>
        <color rgb="FF000000"/>
        <rFont val="Noto Sans"/>
        <family val="2"/>
      </rPr>
      <t xml:space="preserve">방호책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가드레일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</t>
    </r>
  </si>
  <si>
    <r>
      <rPr>
        <sz val="9"/>
        <color rgb="FF000000"/>
        <rFont val="Noto Sans"/>
        <family val="2"/>
      </rPr>
      <t xml:space="preserve">자재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레일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볼트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너트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외
자재운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소운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치비 포함</t>
    </r>
  </si>
  <si>
    <t xml:space="preserve">LH310.22000</t>
  </si>
  <si>
    <t xml:space="preserve">LH310.23000</t>
  </si>
  <si>
    <t xml:space="preserve">LH110.10120</t>
  </si>
  <si>
    <r>
      <rPr>
        <sz val="9"/>
        <color rgb="FF000000"/>
        <rFont val="Noto Sans"/>
        <family val="2"/>
      </rPr>
      <t xml:space="preserve">교통안전표지판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삼각표지판</t>
    </r>
  </si>
  <si>
    <t xml:space="preserve">120 cm</t>
  </si>
  <si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되메우기 및 다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잔토처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상 인력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거푸집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콘크리트타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치비 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콘크리트 재료비 및 운반비 제외</t>
    </r>
  </si>
  <si>
    <t xml:space="preserve">LH110.10220</t>
  </si>
  <si>
    <r>
      <rPr>
        <sz val="9"/>
        <color rgb="FF000000"/>
        <rFont val="Noto Sans"/>
        <family val="2"/>
      </rPr>
      <t xml:space="preserve">교통안전표지판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원형표지판</t>
    </r>
  </si>
  <si>
    <t xml:space="preserve">90 cm</t>
  </si>
  <si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되메우기 및 다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잔토처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상 인력</t>
    </r>
    <r>
      <rPr>
        <sz val="9"/>
        <color rgb="FF000000"/>
        <rFont val="돋움"/>
        <family val="3"/>
        <charset val="129"/>
      </rPr>
      <t xml:space="preserve">),</t>
    </r>
    <r>
      <rPr>
        <sz val="9"/>
        <color rgb="FF000000"/>
        <rFont val="Noto Sans"/>
        <family val="2"/>
      </rPr>
      <t xml:space="preserve">거푸집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콘크리트타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치비 포함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콘크리트 재료비 및 운반비 제외</t>
    </r>
  </si>
  <si>
    <t xml:space="preserve">LH110.10820</t>
  </si>
  <si>
    <r>
      <rPr>
        <sz val="9"/>
        <color rgb="FF000000"/>
        <rFont val="Noto Sans"/>
        <family val="2"/>
      </rPr>
      <t xml:space="preserve">교통안전표지판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부착식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원형</t>
    </r>
  </si>
  <si>
    <t xml:space="preserve">표지판 자재비 및 설치비 만 포함</t>
  </si>
  <si>
    <t xml:space="preserve">LH210.12120</t>
  </si>
  <si>
    <r>
      <rPr>
        <sz val="9"/>
        <color rgb="FF000000"/>
        <rFont val="Noto Sans"/>
        <family val="2"/>
      </rPr>
      <t xml:space="preserve">가열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페인트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형 기계식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실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백색</t>
    </r>
  </si>
  <si>
    <r>
      <rPr>
        <sz val="9"/>
        <color rgb="FF000000"/>
        <rFont val="Noto Sans"/>
        <family val="2"/>
      </rPr>
      <t xml:space="preserve">페인트공급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계사용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건비등 제비용 모두포함</t>
    </r>
  </si>
  <si>
    <t xml:space="preserve">LH210.12220</t>
  </si>
  <si>
    <r>
      <rPr>
        <sz val="9"/>
        <color rgb="FF000000"/>
        <rFont val="Noto Sans"/>
        <family val="2"/>
      </rPr>
      <t xml:space="preserve">가열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페인트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형 기계식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파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백색</t>
    </r>
  </si>
  <si>
    <t xml:space="preserve">LH210.11120</t>
  </si>
  <si>
    <r>
      <rPr>
        <sz val="9"/>
        <color rgb="FF000000"/>
        <rFont val="Noto Sans"/>
        <family val="2"/>
      </rPr>
      <t xml:space="preserve">가열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페인트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형 기계식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실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황색</t>
    </r>
  </si>
  <si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</t>
    </r>
  </si>
  <si>
    <t xml:space="preserve">LH210.32120</t>
  </si>
  <si>
    <r>
      <rPr>
        <sz val="9"/>
        <color rgb="FF000000"/>
        <rFont val="Noto Sans"/>
        <family val="2"/>
      </rPr>
      <t xml:space="preserve">상온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페인트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형 기계식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실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백색</t>
    </r>
  </si>
  <si>
    <t xml:space="preserve">LH210.31120</t>
  </si>
  <si>
    <r>
      <rPr>
        <sz val="9"/>
        <color rgb="FF000000"/>
        <rFont val="Noto Sans"/>
        <family val="2"/>
      </rPr>
      <t xml:space="preserve">상온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퍼인트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형 기계식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실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황색</t>
    </r>
  </si>
  <si>
    <t xml:space="preserve">LH210.22110</t>
  </si>
  <si>
    <r>
      <rPr>
        <sz val="9"/>
        <color rgb="FF000000"/>
        <rFont val="Noto Sans"/>
        <family val="2"/>
      </rPr>
      <t xml:space="preserve">융착성도료형 수동식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실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백색</t>
    </r>
  </si>
  <si>
    <t xml:space="preserve">LH210.22210</t>
  </si>
  <si>
    <r>
      <rPr>
        <sz val="9"/>
        <color rgb="FF000000"/>
        <rFont val="Noto Sans"/>
        <family val="2"/>
      </rPr>
      <t xml:space="preserve">융착성도료형 수동식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파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백색</t>
    </r>
  </si>
  <si>
    <t xml:space="preserve">LH210.21110</t>
  </si>
  <si>
    <r>
      <rPr>
        <sz val="9"/>
        <color rgb="FF000000"/>
        <rFont val="Noto Sans"/>
        <family val="2"/>
      </rPr>
      <t xml:space="preserve">융착성도료형 수동식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실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황색</t>
    </r>
  </si>
  <si>
    <t xml:space="preserve">LH210.22310</t>
  </si>
  <si>
    <r>
      <rPr>
        <sz val="9"/>
        <color rgb="FF000000"/>
        <rFont val="Noto Sans"/>
        <family val="2"/>
      </rPr>
      <t xml:space="preserve">융착성도료형수동식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횡단보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백색</t>
    </r>
  </si>
  <si>
    <t xml:space="preserve">LH210.22410</t>
  </si>
  <si>
    <r>
      <rPr>
        <sz val="9"/>
        <color rgb="FF000000"/>
        <rFont val="Noto Sans"/>
        <family val="2"/>
      </rPr>
      <t xml:space="preserve">융착성도료형수동식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문자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백색</t>
    </r>
  </si>
  <si>
    <t xml:space="preserve">LH220.10000</t>
  </si>
  <si>
    <t xml:space="preserve">도로표지병</t>
  </si>
  <si>
    <t xml:space="preserve">단면</t>
  </si>
  <si>
    <r>
      <rPr>
        <sz val="9"/>
        <color rgb="FF000000"/>
        <rFont val="Noto Sans"/>
        <family val="2"/>
      </rPr>
      <t xml:space="preserve">도로표지병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각형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반사형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접착제의 구입 및 운반비와 설치비 포함</t>
    </r>
  </si>
  <si>
    <t xml:space="preserve">LH220.20000</t>
  </si>
  <si>
    <t xml:space="preserve">양면</t>
  </si>
  <si>
    <t xml:space="preserve">LH230.11000</t>
  </si>
  <si>
    <t xml:space="preserve">데리네이타</t>
  </si>
  <si>
    <t xml:space="preserve">토공부</t>
  </si>
  <si>
    <r>
      <rPr>
        <sz val="9"/>
        <color rgb="FF000000"/>
        <rFont val="Noto Sans"/>
        <family val="2"/>
      </rPr>
      <t xml:space="preserve">데리네이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색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황색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색 양면 </t>
    </r>
    <r>
      <rPr>
        <sz val="9"/>
        <color rgb="FF000000"/>
        <rFont val="돋움"/>
        <family val="3"/>
        <charset val="129"/>
      </rPr>
      <t xml:space="preserve">D100mm) </t>
    </r>
    <r>
      <rPr>
        <sz val="9"/>
        <color rgb="FF000000"/>
        <rFont val="Noto Sans"/>
        <family val="2"/>
      </rPr>
      <t xml:space="preserve">및 지주</t>
    </r>
    <r>
      <rPr>
        <sz val="9"/>
        <color rgb="FF000000"/>
        <rFont val="돋움"/>
        <family val="3"/>
        <charset val="129"/>
      </rPr>
      <t xml:space="preserve">(48mm,PE pipe)</t>
    </r>
    <r>
      <rPr>
        <sz val="9"/>
        <color rgb="FF000000"/>
        <rFont val="Noto Sans"/>
        <family val="2"/>
      </rPr>
      <t xml:space="preserve">설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되메우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다짐포함</t>
    </r>
  </si>
  <si>
    <t xml:space="preserve">LH230.31000</t>
  </si>
  <si>
    <t xml:space="preserve">가드레일용</t>
  </si>
  <si>
    <r>
      <rPr>
        <sz val="9"/>
        <color rgb="FF000000"/>
        <rFont val="Noto Sans"/>
        <family val="2"/>
      </rPr>
      <t xml:space="preserve">데리네이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색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황색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색 양면 </t>
    </r>
    <r>
      <rPr>
        <sz val="9"/>
        <color rgb="FF000000"/>
        <rFont val="돋움"/>
        <family val="3"/>
        <charset val="129"/>
      </rPr>
      <t xml:space="preserve">D100mm) </t>
    </r>
    <r>
      <rPr>
        <sz val="9"/>
        <color rgb="FF000000"/>
        <rFont val="Noto Sans"/>
        <family val="2"/>
      </rPr>
      <t xml:space="preserve">및 취부부속자재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설치비포함</t>
    </r>
  </si>
  <si>
    <t xml:space="preserve">LH340.01000</t>
  </si>
  <si>
    <t xml:space="preserve">가드휀스</t>
  </si>
  <si>
    <r>
      <rPr>
        <sz val="9"/>
        <color rgb="FF000000"/>
        <rFont val="Noto Sans"/>
        <family val="2"/>
      </rPr>
      <t xml:space="preserve">형식</t>
    </r>
    <r>
      <rPr>
        <sz val="9"/>
        <color rgb="FF000000"/>
        <rFont val="돋움"/>
        <family val="3"/>
        <charset val="129"/>
      </rPr>
      <t xml:space="preserve">-1(</t>
    </r>
    <r>
      <rPr>
        <sz val="9"/>
        <color rgb="FF000000"/>
        <rFont val="Noto Sans"/>
        <family val="2"/>
      </rPr>
      <t xml:space="preserve">토공용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되메우기 및 다짐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잔토처리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합판거푸집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콘크리트 생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구입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운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타설비 와 휀스 설치비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휀스자재비 제외</t>
    </r>
  </si>
  <si>
    <t xml:space="preserve">LH340.02000</t>
  </si>
  <si>
    <r>
      <rPr>
        <sz val="9"/>
        <color rgb="FF000000"/>
        <rFont val="Noto Sans"/>
        <family val="2"/>
      </rPr>
      <t xml:space="preserve">형식</t>
    </r>
    <r>
      <rPr>
        <sz val="9"/>
        <color rgb="FF000000"/>
        <rFont val="돋움"/>
        <family val="3"/>
        <charset val="129"/>
      </rPr>
      <t xml:space="preserve">-2(</t>
    </r>
    <r>
      <rPr>
        <sz val="9"/>
        <color rgb="FF000000"/>
        <rFont val="Noto Sans"/>
        <family val="2"/>
      </rPr>
      <t xml:space="preserve">육교용</t>
    </r>
    <r>
      <rPr>
        <sz val="9"/>
        <color rgb="FF000000"/>
        <rFont val="돋움"/>
        <family val="3"/>
        <charset val="129"/>
      </rPr>
      <t xml:space="preserve">,H=1.0M)</t>
    </r>
  </si>
  <si>
    <r>
      <rPr>
        <sz val="9"/>
        <color rgb="FF000000"/>
        <rFont val="Noto Sans"/>
        <family val="2"/>
      </rPr>
      <t xml:space="preserve">교량부 가드휀스설치비 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휀스자재비 제외</t>
    </r>
  </si>
  <si>
    <t xml:space="preserve">LJ110.00000</t>
  </si>
  <si>
    <t xml:space="preserve">측구터파기</t>
  </si>
  <si>
    <t xml:space="preserve">LJ120.00000</t>
  </si>
  <si>
    <r>
      <rPr>
        <sz val="9"/>
        <color rgb="FF000000"/>
        <rFont val="Noto Sans"/>
        <family val="2"/>
      </rPr>
      <t xml:space="preserve">리핑암 인력</t>
    </r>
    <r>
      <rPr>
        <sz val="9"/>
        <color rgb="FF000000"/>
        <rFont val="돋움"/>
        <family val="3"/>
        <charset val="129"/>
      </rPr>
      <t xml:space="preserve">10%</t>
    </r>
  </si>
  <si>
    <t xml:space="preserve">LJ130.00000</t>
  </si>
  <si>
    <r>
      <rPr>
        <sz val="9"/>
        <color rgb="FF000000"/>
        <rFont val="Noto Sans"/>
        <family val="2"/>
      </rPr>
      <t xml:space="preserve">발파암 인력 </t>
    </r>
    <r>
      <rPr>
        <sz val="9"/>
        <color rgb="FF000000"/>
        <rFont val="돋움"/>
        <family val="3"/>
        <charset val="129"/>
      </rPr>
      <t xml:space="preserve">10%</t>
    </r>
  </si>
  <si>
    <t xml:space="preserve">LJ200.10000</t>
  </si>
  <si>
    <r>
      <rPr>
        <sz val="9"/>
        <color rgb="FF000000"/>
        <rFont val="돋움"/>
        <family val="3"/>
        <charset val="129"/>
      </rPr>
      <t xml:space="preserve">V</t>
    </r>
    <r>
      <rPr>
        <sz val="9"/>
        <color rgb="FF000000"/>
        <rFont val="Noto Sans"/>
        <family val="2"/>
      </rPr>
      <t xml:space="preserve">형 측구</t>
    </r>
  </si>
  <si>
    <t xml:space="preserve">Type-1</t>
  </si>
  <si>
    <r>
      <rPr>
        <sz val="9"/>
        <color rgb="FF000000"/>
        <rFont val="돋움"/>
        <family val="3"/>
        <charset val="129"/>
      </rPr>
      <t xml:space="preserve">type1 : D-1070mm, H-450mm, </t>
    </r>
    <r>
      <rPr>
        <sz val="9"/>
        <color rgb="FF000000"/>
        <rFont val="Noto Sans"/>
        <family val="2"/>
      </rPr>
      <t xml:space="preserve">거푸집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콘크리트타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근가공조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수축줄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비닐깔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축이음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근 및 콘크리트 재료비 및 운반비 제외</t>
    </r>
  </si>
  <si>
    <t xml:space="preserve">LJ200.20000</t>
  </si>
  <si>
    <t xml:space="preserve">Type-2</t>
  </si>
  <si>
    <r>
      <rPr>
        <sz val="9"/>
        <color rgb="FF000000"/>
        <rFont val="돋움"/>
        <family val="3"/>
        <charset val="129"/>
      </rPr>
      <t xml:space="preserve">type2 : D-1160mm, H-600mm, </t>
    </r>
    <r>
      <rPr>
        <sz val="9"/>
        <color rgb="FF000000"/>
        <rFont val="Noto Sans"/>
        <family val="2"/>
      </rPr>
      <t xml:space="preserve">거푸집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콘크리트타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근가공조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수축줄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비닐깔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축이음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근 및 콘크리트 재료비 및 운반비 제외</t>
    </r>
  </si>
  <si>
    <t xml:space="preserve">LJ200.30000</t>
  </si>
  <si>
    <t xml:space="preserve">Type-3</t>
  </si>
  <si>
    <r>
      <rPr>
        <sz val="9"/>
        <color rgb="FF000000"/>
        <rFont val="돋움"/>
        <family val="3"/>
        <charset val="129"/>
      </rPr>
      <t xml:space="preserve">type3 : D-1400mm, H-1000mm, </t>
    </r>
    <r>
      <rPr>
        <sz val="9"/>
        <color rgb="FF000000"/>
        <rFont val="Noto Sans"/>
        <family val="2"/>
      </rPr>
      <t xml:space="preserve">거푸집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콘크리트타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근가공조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수축줄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비닐깔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축이음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근 및 콘크리트 재료비 및 운반비 제외</t>
    </r>
  </si>
  <si>
    <t xml:space="preserve">LJ210.10000</t>
  </si>
  <si>
    <r>
      <rPr>
        <sz val="9"/>
        <color rgb="FF000000"/>
        <rFont val="돋움"/>
        <family val="3"/>
        <charset val="129"/>
      </rPr>
      <t xml:space="preserve">V</t>
    </r>
    <r>
      <rPr>
        <sz val="9"/>
        <color rgb="FF000000"/>
        <rFont val="Noto Sans"/>
        <family val="2"/>
      </rPr>
      <t xml:space="preserve">형측구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사구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고속도로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type1 : D-1070mm, H-450mm, </t>
    </r>
    <r>
      <rPr>
        <sz val="9"/>
        <color rgb="FF000000"/>
        <rFont val="Noto Sans"/>
        <family val="2"/>
      </rPr>
      <t xml:space="preserve">거푸집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콘크리트 재료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 및 타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근재료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 및 가공조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줄눈설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비닐깔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되메우기 포함</t>
    </r>
  </si>
  <si>
    <t xml:space="preserve">LJ210.20000</t>
  </si>
  <si>
    <r>
      <rPr>
        <sz val="9"/>
        <color rgb="FF000000"/>
        <rFont val="돋움"/>
        <family val="3"/>
        <charset val="129"/>
      </rPr>
      <t xml:space="preserve">type2 : D-1160mm, H-600mm, </t>
    </r>
    <r>
      <rPr>
        <sz val="9"/>
        <color rgb="FF000000"/>
        <rFont val="Noto Sans"/>
        <family val="2"/>
      </rPr>
      <t xml:space="preserve">거푸집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콘크리트 재료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 및 타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근재료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 및 가공조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줄눈설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비닐깔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되메우기 포함</t>
    </r>
  </si>
  <si>
    <t xml:space="preserve">LJ210.32000</t>
  </si>
  <si>
    <r>
      <rPr>
        <sz val="9"/>
        <color rgb="FF000000"/>
        <rFont val="돋움"/>
        <family val="3"/>
        <charset val="129"/>
      </rPr>
      <t xml:space="preserve">type3 : D-1400mm, H-1000mm, </t>
    </r>
    <r>
      <rPr>
        <sz val="9"/>
        <color rgb="FF000000"/>
        <rFont val="Noto Sans"/>
        <family val="2"/>
      </rPr>
      <t xml:space="preserve">거푸집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콘크리트 재료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 및 타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근재료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 및 가공조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줄눈설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비닐깔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되메우기 포함</t>
    </r>
  </si>
  <si>
    <t xml:space="preserve">LJ300.10000</t>
  </si>
  <si>
    <t xml:space="preserve">산마루측구</t>
  </si>
  <si>
    <t xml:space="preserve">TYPE-1</t>
  </si>
  <si>
    <r>
      <rPr>
        <sz val="9"/>
        <color rgb="FF000000"/>
        <rFont val="Noto Sans"/>
        <family val="2"/>
      </rPr>
      <t xml:space="preserve">거푸집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콘크리트 타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근가공조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수축줄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비닐깔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축이음에 소요되는 비용</t>
    </r>
    <r>
      <rPr>
        <sz val="9"/>
        <color rgb="FF000000"/>
        <rFont val="돋움"/>
        <family val="3"/>
        <charset val="129"/>
      </rPr>
      <t xml:space="preserve">.  </t>
    </r>
    <r>
      <rPr>
        <sz val="9"/>
        <color rgb="FF000000"/>
        <rFont val="Noto Sans"/>
        <family val="2"/>
      </rPr>
      <t xml:space="preserve">철근 및 콘크리트재료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비 제외</t>
    </r>
  </si>
  <si>
    <t xml:space="preserve">LJ300.20000</t>
  </si>
  <si>
    <t xml:space="preserve">TYPE-2</t>
  </si>
  <si>
    <r>
      <rPr>
        <sz val="9"/>
        <color rgb="FF000000"/>
        <rFont val="Noto Sans"/>
        <family val="2"/>
      </rPr>
      <t xml:space="preserve">타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근가공조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수축줄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비닐깔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축이음에 소요되는 비용</t>
    </r>
    <r>
      <rPr>
        <sz val="9"/>
        <color rgb="FF000000"/>
        <rFont val="돋움"/>
        <family val="3"/>
        <charset val="129"/>
      </rPr>
      <t xml:space="preserve">.  </t>
    </r>
    <r>
      <rPr>
        <sz val="9"/>
        <color rgb="FF000000"/>
        <rFont val="Noto Sans"/>
        <family val="2"/>
      </rPr>
      <t xml:space="preserve">철근 및 콘크리트재료비 제외</t>
    </r>
  </si>
  <si>
    <t xml:space="preserve">LJ300.30000</t>
  </si>
  <si>
    <t xml:space="preserve">TYPE-3</t>
  </si>
  <si>
    <t xml:space="preserve">LJ310.10000</t>
  </si>
  <si>
    <r>
      <rPr>
        <sz val="9"/>
        <color rgb="FF000000"/>
        <rFont val="Noto Sans"/>
        <family val="2"/>
      </rPr>
      <t xml:space="preserve">산마루측구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사구간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고속도로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고속도로</t>
    </r>
    <r>
      <rPr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모든 재료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설치비 포함</t>
    </r>
  </si>
  <si>
    <t xml:space="preserve">LJ310.20000</t>
  </si>
  <si>
    <t xml:space="preserve">LJ310.30000</t>
  </si>
  <si>
    <t xml:space="preserve">LJ400.10000</t>
  </si>
  <si>
    <r>
      <rPr>
        <sz val="9"/>
        <color rgb="FF000000"/>
        <rFont val="돋움"/>
        <family val="3"/>
        <charset val="129"/>
      </rPr>
      <t xml:space="preserve">L</t>
    </r>
    <r>
      <rPr>
        <sz val="9"/>
        <color rgb="FF000000"/>
        <rFont val="Noto Sans"/>
        <family val="2"/>
      </rPr>
      <t xml:space="preserve">형측구</t>
    </r>
  </si>
  <si>
    <r>
      <rPr>
        <sz val="9"/>
        <color rgb="FF000000"/>
        <rFont val="돋움"/>
        <family val="3"/>
        <charset val="129"/>
      </rPr>
      <t xml:space="preserve">type1 : </t>
    </r>
    <r>
      <rPr>
        <sz val="9"/>
        <color rgb="FF000000"/>
        <rFont val="Noto Sans"/>
        <family val="2"/>
      </rPr>
      <t xml:space="preserve">도면참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거푸집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콘크리트 타설 및 양생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근가공조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수축줄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비닐깔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축이음 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근 및 콘크리트 재료비 및 운반 제외</t>
    </r>
  </si>
  <si>
    <t xml:space="preserve">LJ400.20000</t>
  </si>
  <si>
    <r>
      <rPr>
        <sz val="9"/>
        <color rgb="FF000000"/>
        <rFont val="돋움"/>
        <family val="3"/>
        <charset val="129"/>
      </rPr>
      <t xml:space="preserve">type2 : </t>
    </r>
    <r>
      <rPr>
        <sz val="9"/>
        <color rgb="FF000000"/>
        <rFont val="Noto Sans"/>
        <family val="2"/>
      </rPr>
      <t xml:space="preserve">도면참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거푸집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콘크리트 타설 및 양생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철근가공조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수축줄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비닐깔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축이음</t>
    </r>
    <r>
      <rPr>
        <sz val="9"/>
        <color rgb="FF000000"/>
        <rFont val="돋움"/>
        <family val="3"/>
        <charset val="129"/>
      </rPr>
      <t xml:space="preserve">, PVC</t>
    </r>
    <r>
      <rPr>
        <sz val="9"/>
        <color rgb="FF000000"/>
        <rFont val="Noto Sans"/>
        <family val="2"/>
      </rPr>
      <t xml:space="preserve">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직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뒷채움재 부설 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근 및 콘크리트 재료비 및 운반비 제외</t>
    </r>
  </si>
  <si>
    <t xml:space="preserve">LJ400.40000</t>
  </si>
  <si>
    <t xml:space="preserve">TYPE-4</t>
  </si>
  <si>
    <r>
      <rPr>
        <sz val="9"/>
        <color rgb="FF000000"/>
        <rFont val="돋움"/>
        <family val="3"/>
        <charset val="129"/>
      </rPr>
      <t xml:space="preserve">type4 : </t>
    </r>
    <r>
      <rPr>
        <sz val="9"/>
        <color rgb="FF000000"/>
        <rFont val="Noto Sans"/>
        <family val="2"/>
      </rPr>
      <t xml:space="preserve">도면참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거푸집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콘크리트 타설 및 양생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철근가공조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수축줄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비닐깔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축이음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근 및 콘크리트 재료비 및 운반비 제외</t>
    </r>
  </si>
  <si>
    <t xml:space="preserve">LJ400.01000</t>
  </si>
  <si>
    <r>
      <rPr>
        <sz val="9"/>
        <color rgb="FF000000"/>
        <rFont val="돋움"/>
        <family val="3"/>
        <charset val="129"/>
      </rPr>
      <t xml:space="preserve">L</t>
    </r>
    <r>
      <rPr>
        <sz val="9"/>
        <color rgb="FF000000"/>
        <rFont val="Noto Sans"/>
        <family val="2"/>
      </rPr>
      <t xml:space="preserve">형측구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사구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고속도로</t>
    </r>
    <r>
      <rPr>
        <sz val="9"/>
        <color rgb="FF000000"/>
        <rFont val="돋움"/>
        <family val="3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고속도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계포설 비용으로 모든 재료비 포함</t>
    </r>
  </si>
  <si>
    <t xml:space="preserve">LJ400.02000</t>
  </si>
  <si>
    <r>
      <rPr>
        <sz val="9"/>
        <color rgb="FF000000"/>
        <rFont val="돋움"/>
        <family val="3"/>
        <charset val="129"/>
      </rPr>
      <t xml:space="preserve">L</t>
    </r>
    <r>
      <rPr>
        <sz val="9"/>
        <color rgb="FF000000"/>
        <rFont val="Noto Sans"/>
        <family val="2"/>
      </rPr>
      <t xml:space="preserve">형측구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사구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고속도로</t>
    </r>
    <r>
      <rPr>
        <sz val="9"/>
        <color rgb="FF000000"/>
        <rFont val="돋움"/>
        <family val="3"/>
        <charset val="129"/>
      </rPr>
      <t xml:space="preserve">)</t>
    </r>
  </si>
  <si>
    <t xml:space="preserve">LJ400.04000</t>
  </si>
  <si>
    <t xml:space="preserve">Type-4</t>
  </si>
  <si>
    <t xml:space="preserve">LJ600.10000</t>
  </si>
  <si>
    <r>
      <rPr>
        <sz val="9"/>
        <color rgb="FF000000"/>
        <rFont val="돋움"/>
        <family val="3"/>
        <charset val="129"/>
      </rPr>
      <t xml:space="preserve">U</t>
    </r>
    <r>
      <rPr>
        <sz val="9"/>
        <color rgb="FF000000"/>
        <rFont val="Noto Sans"/>
        <family val="2"/>
      </rPr>
      <t xml:space="preserve">형 측구</t>
    </r>
  </si>
  <si>
    <t xml:space="preserve">TYPE - 1</t>
  </si>
  <si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고속도로</t>
    </r>
    <r>
      <rPr>
        <sz val="9"/>
        <color rgb="FF000000"/>
        <rFont val="돋움"/>
        <family val="3"/>
        <charset val="129"/>
      </rPr>
      <t xml:space="preserve">]H=0.3m,</t>
    </r>
    <r>
      <rPr>
        <sz val="9"/>
        <color rgb="FF000000"/>
        <rFont val="Noto Sans"/>
        <family val="2"/>
      </rPr>
      <t xml:space="preserve">거푸집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콘크리트 타설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스틸그레이팅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차도용 </t>
    </r>
    <r>
      <rPr>
        <sz val="9"/>
        <color rgb="FF000000"/>
        <rFont val="돋움"/>
        <family val="3"/>
        <charset val="129"/>
      </rPr>
      <t xml:space="preserve">990*430)</t>
    </r>
    <r>
      <rPr>
        <sz val="9"/>
        <color rgb="FF000000"/>
        <rFont val="Noto Sans"/>
        <family val="2"/>
      </rPr>
      <t xml:space="preserve">구입 및 설치 포함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콘크리트 재료비 운반제외</t>
    </r>
  </si>
  <si>
    <t xml:space="preserve">LJ600.20000</t>
  </si>
  <si>
    <t xml:space="preserve">TYPE - 2</t>
  </si>
  <si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고속도로</t>
    </r>
    <r>
      <rPr>
        <sz val="9"/>
        <color rgb="FF000000"/>
        <rFont val="돋움"/>
        <family val="3"/>
        <charset val="129"/>
      </rPr>
      <t xml:space="preserve">]H=0.6m,</t>
    </r>
    <r>
      <rPr>
        <sz val="9"/>
        <color rgb="FF000000"/>
        <rFont val="Noto Sans"/>
        <family val="2"/>
      </rPr>
      <t xml:space="preserve">거푸집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콘크리트 타설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철근가공조립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콘크리트덮게</t>
    </r>
    <r>
      <rPr>
        <sz val="9"/>
        <color rgb="FF000000"/>
        <rFont val="돋움"/>
        <family val="3"/>
        <charset val="129"/>
      </rPr>
      <t xml:space="preserve">,PVC(30mm)</t>
    </r>
    <r>
      <rPr>
        <sz val="9"/>
        <color rgb="FF000000"/>
        <rFont val="Noto Sans"/>
        <family val="2"/>
      </rPr>
      <t xml:space="preserve">관 설치 제비용포함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콘크리트 재료비 및 운반제외</t>
    </r>
  </si>
  <si>
    <t xml:space="preserve">LJ600.30000</t>
  </si>
  <si>
    <t xml:space="preserve">TYPE - 3</t>
  </si>
  <si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고속도로</t>
    </r>
    <r>
      <rPr>
        <sz val="9"/>
        <color rgb="FF000000"/>
        <rFont val="돋움"/>
        <family val="3"/>
        <charset val="129"/>
      </rPr>
      <t xml:space="preserve">]H=0.8m, </t>
    </r>
    <r>
      <rPr>
        <sz val="9"/>
        <color rgb="FF000000"/>
        <rFont val="Noto Sans"/>
        <family val="2"/>
      </rPr>
      <t xml:space="preserve">거푸집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콘크리트 타설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철근가공조립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콘크리트덮게</t>
    </r>
    <r>
      <rPr>
        <sz val="9"/>
        <color rgb="FF000000"/>
        <rFont val="돋움"/>
        <family val="3"/>
        <charset val="129"/>
      </rPr>
      <t xml:space="preserve">,PVC(30mm)</t>
    </r>
    <r>
      <rPr>
        <sz val="9"/>
        <color rgb="FF000000"/>
        <rFont val="Noto Sans"/>
        <family val="2"/>
      </rPr>
      <t xml:space="preserve">관 설치 제비용포함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콘크리트 재료비 및 운반제외</t>
    </r>
  </si>
  <si>
    <t xml:space="preserve">LJ600.40000</t>
  </si>
  <si>
    <t xml:space="preserve">TYPE - 4</t>
  </si>
  <si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고속도로</t>
    </r>
    <r>
      <rPr>
        <sz val="9"/>
        <color rgb="FF000000"/>
        <rFont val="돋움"/>
        <family val="3"/>
        <charset val="129"/>
      </rPr>
      <t xml:space="preserve">]H=1.0m , </t>
    </r>
    <r>
      <rPr>
        <sz val="9"/>
        <color rgb="FF000000"/>
        <rFont val="Noto Sans"/>
        <family val="2"/>
      </rPr>
      <t xml:space="preserve">거푸집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콘크리트 타설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철근가공조립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콘크리트덮게</t>
    </r>
    <r>
      <rPr>
        <sz val="9"/>
        <color rgb="FF000000"/>
        <rFont val="돋움"/>
        <family val="3"/>
        <charset val="129"/>
      </rPr>
      <t xml:space="preserve">,PVC(30mm)</t>
    </r>
    <r>
      <rPr>
        <sz val="9"/>
        <color rgb="FF000000"/>
        <rFont val="Noto Sans"/>
        <family val="2"/>
      </rPr>
      <t xml:space="preserve">관 설치 제비용포함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콘크리트 재료비 및 운반제외</t>
    </r>
  </si>
  <si>
    <t xml:space="preserve">LJ610.10000</t>
  </si>
  <si>
    <r>
      <rPr>
        <sz val="9"/>
        <color rgb="FF000000"/>
        <rFont val="돋움"/>
        <family val="3"/>
        <charset val="129"/>
      </rPr>
      <t xml:space="preserve">U</t>
    </r>
    <r>
      <rPr>
        <sz val="9"/>
        <color rgb="FF000000"/>
        <rFont val="Noto Sans"/>
        <family val="2"/>
      </rPr>
      <t xml:space="preserve">형측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고속도로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고속도로</t>
    </r>
    <r>
      <rPr>
        <sz val="9"/>
        <color rgb="FF000000"/>
        <rFont val="돋움"/>
        <family val="3"/>
        <charset val="129"/>
      </rPr>
      <t xml:space="preserve">]H=0.15m , </t>
    </r>
    <r>
      <rPr>
        <sz val="9"/>
        <color rgb="FF000000"/>
        <rFont val="Noto Sans"/>
        <family val="2"/>
      </rPr>
      <t xml:space="preserve">모든 재료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치비 포함</t>
    </r>
  </si>
  <si>
    <t xml:space="preserve">LJ610.20000</t>
  </si>
  <si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고속도로</t>
    </r>
    <r>
      <rPr>
        <sz val="9"/>
        <color rgb="FF000000"/>
        <rFont val="돋움"/>
        <family val="3"/>
        <charset val="129"/>
      </rPr>
      <t xml:space="preserve">]H=0.6m , </t>
    </r>
    <r>
      <rPr>
        <sz val="9"/>
        <color rgb="FF000000"/>
        <rFont val="Noto Sans"/>
        <family val="2"/>
      </rPr>
      <t xml:space="preserve">모든 재료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치비 포함</t>
    </r>
  </si>
  <si>
    <t xml:space="preserve">LJ610.30000</t>
  </si>
  <si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고속도로</t>
    </r>
    <r>
      <rPr>
        <sz val="9"/>
        <color rgb="FF000000"/>
        <rFont val="돋움"/>
        <family val="3"/>
        <charset val="129"/>
      </rPr>
      <t xml:space="preserve">]H=0.8m , </t>
    </r>
    <r>
      <rPr>
        <sz val="9"/>
        <color rgb="FF000000"/>
        <rFont val="Noto Sans"/>
        <family val="2"/>
      </rPr>
      <t xml:space="preserve">모든 재료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치비 포함</t>
    </r>
  </si>
  <si>
    <t xml:space="preserve">LJ610.40000</t>
  </si>
  <si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고속도로</t>
    </r>
    <r>
      <rPr>
        <sz val="9"/>
        <color rgb="FF000000"/>
        <rFont val="돋움"/>
        <family val="3"/>
        <charset val="129"/>
      </rPr>
      <t xml:space="preserve">]H=1.0m , </t>
    </r>
    <r>
      <rPr>
        <sz val="9"/>
        <color rgb="FF000000"/>
        <rFont val="Noto Sans"/>
        <family val="2"/>
      </rPr>
      <t xml:space="preserve">모든 재료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치비 포함</t>
    </r>
  </si>
  <si>
    <t xml:space="preserve">LJ610.50000</t>
  </si>
  <si>
    <t xml:space="preserve">TYPE - 5</t>
  </si>
  <si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고속도로</t>
    </r>
    <r>
      <rPr>
        <sz val="9"/>
        <color rgb="FF000000"/>
        <rFont val="돋움"/>
        <family val="3"/>
        <charset val="129"/>
      </rPr>
      <t xml:space="preserve">]H=0.5m ,</t>
    </r>
    <r>
      <rPr>
        <sz val="9"/>
        <color rgb="FF000000"/>
        <rFont val="Noto Sans"/>
        <family val="2"/>
      </rPr>
      <t xml:space="preserve">녹지대용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모든 재료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치비 포함</t>
    </r>
  </si>
  <si>
    <t xml:space="preserve">LJ750.10000</t>
  </si>
  <si>
    <r>
      <rPr>
        <sz val="9"/>
        <color rgb="FF000000"/>
        <rFont val="Noto Sans"/>
        <family val="2"/>
      </rPr>
      <t xml:space="preserve">소단측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고속도로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TYPE-1(</t>
    </r>
    <r>
      <rPr>
        <sz val="9"/>
        <color rgb="FF000000"/>
        <rFont val="Noto Sans"/>
        <family val="2"/>
      </rPr>
      <t xml:space="preserve">깍기부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고속도로</t>
    </r>
    <r>
      <rPr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모든 재료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치비 포함</t>
    </r>
  </si>
  <si>
    <t xml:space="preserve">LJ750.40000</t>
  </si>
  <si>
    <r>
      <rPr>
        <sz val="9"/>
        <color rgb="FF000000"/>
        <rFont val="돋움"/>
        <family val="3"/>
        <charset val="129"/>
      </rPr>
      <t xml:space="preserve">TYPE-4(</t>
    </r>
    <r>
      <rPr>
        <sz val="9"/>
        <color rgb="FF000000"/>
        <rFont val="Noto Sans"/>
        <family val="2"/>
      </rPr>
      <t xml:space="preserve">쌓기부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성토구간</t>
    </r>
    <r>
      <rPr>
        <sz val="9"/>
        <color rgb="FF000000"/>
        <rFont val="돋움"/>
        <family val="3"/>
        <charset val="129"/>
      </rPr>
      <t xml:space="preserve">)</t>
    </r>
  </si>
  <si>
    <t xml:space="preserve">LJ800.01000</t>
  </si>
  <si>
    <r>
      <rPr>
        <sz val="9"/>
        <color rgb="FF000000"/>
        <rFont val="Noto Sans"/>
        <family val="2"/>
      </rPr>
      <t xml:space="preserve">콘크리트다이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고속도로</t>
    </r>
    <r>
      <rPr>
        <sz val="9"/>
        <color rgb="FF000000"/>
        <rFont val="돋움"/>
        <family val="3"/>
        <charset val="129"/>
      </rPr>
      <t xml:space="preserve">)</t>
    </r>
  </si>
  <si>
    <t xml:space="preserve">Type1-1</t>
  </si>
  <si>
    <t xml:space="preserve">LJ800.02000</t>
  </si>
  <si>
    <t xml:space="preserve">Type1-2</t>
  </si>
  <si>
    <t xml:space="preserve">LJ800.03000</t>
  </si>
  <si>
    <t xml:space="preserve">Type2-1</t>
  </si>
  <si>
    <t xml:space="preserve">LJ800.05000</t>
  </si>
  <si>
    <t xml:space="preserve">Type-2-2</t>
  </si>
  <si>
    <t xml:space="preserve">LJ800.07000</t>
  </si>
  <si>
    <t xml:space="preserve">Type3-1</t>
  </si>
  <si>
    <t xml:space="preserve">LJ900.00000</t>
  </si>
  <si>
    <t xml:space="preserve">측구뚝쌓기</t>
  </si>
  <si>
    <t xml:space="preserve">LK200.31030</t>
  </si>
  <si>
    <r>
      <rPr>
        <sz val="9"/>
        <color rgb="FF000000"/>
        <rFont val="Noto Sans"/>
        <family val="2"/>
      </rPr>
      <t xml:space="preserve">배수관</t>
    </r>
    <r>
      <rPr>
        <sz val="9"/>
        <color rgb="FF000000"/>
        <rFont val="돋움"/>
        <family val="3"/>
        <charset val="129"/>
      </rPr>
      <t xml:space="preserve">(VR</t>
    </r>
    <r>
      <rPr>
        <sz val="9"/>
        <color rgb="FF000000"/>
        <rFont val="Noto Sans"/>
        <family val="2"/>
      </rPr>
      <t xml:space="preserve">관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기계부설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료비제외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관부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초콘크리트 타설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거푸집 포함</t>
    </r>
    <r>
      <rPr>
        <sz val="9"/>
        <color rgb="FF000000"/>
        <rFont val="돋움"/>
        <family val="3"/>
        <charset val="129"/>
      </rPr>
      <t xml:space="preserve">. VR</t>
    </r>
    <r>
      <rPr>
        <sz val="9"/>
        <color rgb="FF000000"/>
        <rFont val="Noto Sans"/>
        <family val="2"/>
      </rPr>
      <t xml:space="preserve">관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콘크리트 재료비 제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되메우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물푸기 및 잡재료와 시험및검사비용 제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강</t>
    </r>
    <r>
      <rPr>
        <sz val="9"/>
        <color rgb="FF000000"/>
        <rFont val="돋움"/>
        <family val="3"/>
        <charset val="129"/>
      </rPr>
      <t xml:space="preserve">VR</t>
    </r>
    <r>
      <rPr>
        <sz val="9"/>
        <color rgb="FF000000"/>
        <rFont val="Noto Sans"/>
        <family val="2"/>
      </rPr>
      <t xml:space="preserve">관적용불가</t>
    </r>
  </si>
  <si>
    <t xml:space="preserve">LK200.31045</t>
  </si>
  <si>
    <t xml:space="preserve">LK200.31060</t>
  </si>
  <si>
    <t xml:space="preserve">LK200.31080</t>
  </si>
  <si>
    <t xml:space="preserve">800mm</t>
  </si>
  <si>
    <t xml:space="preserve">LK200.31100</t>
  </si>
  <si>
    <t xml:space="preserve">1000mm</t>
  </si>
  <si>
    <t xml:space="preserve">LK200.31120</t>
  </si>
  <si>
    <t xml:space="preserve">1200mm</t>
  </si>
  <si>
    <t xml:space="preserve">LK200.21030</t>
  </si>
  <si>
    <r>
      <rPr>
        <sz val="9"/>
        <color rgb="FF000000"/>
        <rFont val="Noto Sans"/>
        <family val="2"/>
      </rPr>
      <t xml:space="preserve">배수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흄관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기계부설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료비제외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300mm,</t>
    </r>
    <r>
      <rPr>
        <sz val="9"/>
        <color rgb="FF000000"/>
        <rFont val="Noto Sans"/>
        <family val="2"/>
      </rPr>
      <t xml:space="preserve">소켓식</t>
    </r>
  </si>
  <si>
    <r>
      <rPr>
        <sz val="9"/>
        <color rgb="FF000000"/>
        <rFont val="Noto Sans"/>
        <family val="2"/>
      </rPr>
      <t xml:space="preserve">소켓식접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하차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부설및접합몰탈비용 포함 </t>
    </r>
    <r>
      <rPr>
        <sz val="9"/>
        <color rgb="FF000000"/>
        <rFont val="돋움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흄관재료비 제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되메우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물푸기 및 잡재료와 시험 및 검사비용제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초및보강콘크리트 타설 적용불가</t>
    </r>
  </si>
  <si>
    <t xml:space="preserve">LK200.21045</t>
  </si>
  <si>
    <r>
      <rPr>
        <sz val="9"/>
        <color rgb="FF000000"/>
        <rFont val="돋움"/>
        <family val="3"/>
        <charset val="129"/>
      </rPr>
      <t xml:space="preserve">450mm,</t>
    </r>
    <r>
      <rPr>
        <sz val="9"/>
        <color rgb="FF000000"/>
        <rFont val="Noto Sans"/>
        <family val="2"/>
      </rPr>
      <t xml:space="preserve">소켓식</t>
    </r>
  </si>
  <si>
    <t xml:space="preserve">LK200.21060</t>
  </si>
  <si>
    <r>
      <rPr>
        <sz val="9"/>
        <color rgb="FF000000"/>
        <rFont val="돋움"/>
        <family val="3"/>
        <charset val="129"/>
      </rPr>
      <t xml:space="preserve">600mm,</t>
    </r>
    <r>
      <rPr>
        <sz val="9"/>
        <color rgb="FF000000"/>
        <rFont val="Noto Sans"/>
        <family val="2"/>
      </rPr>
      <t xml:space="preserve">소켓식</t>
    </r>
  </si>
  <si>
    <t xml:space="preserve">LK200.21080</t>
  </si>
  <si>
    <r>
      <rPr>
        <sz val="9"/>
        <color rgb="FF000000"/>
        <rFont val="돋움"/>
        <family val="3"/>
        <charset val="129"/>
      </rPr>
      <t xml:space="preserve">800mm,</t>
    </r>
    <r>
      <rPr>
        <sz val="9"/>
        <color rgb="FF000000"/>
        <rFont val="Noto Sans"/>
        <family val="2"/>
      </rPr>
      <t xml:space="preserve">소켓식</t>
    </r>
  </si>
  <si>
    <t xml:space="preserve">LK200.21100</t>
  </si>
  <si>
    <r>
      <rPr>
        <sz val="9"/>
        <color rgb="FF000000"/>
        <rFont val="돋움"/>
        <family val="3"/>
        <charset val="129"/>
      </rPr>
      <t xml:space="preserve">1000mm,</t>
    </r>
    <r>
      <rPr>
        <sz val="9"/>
        <color rgb="FF000000"/>
        <rFont val="Noto Sans"/>
        <family val="2"/>
      </rPr>
      <t xml:space="preserve">소켓식</t>
    </r>
  </si>
  <si>
    <t xml:space="preserve">LK200.21120</t>
  </si>
  <si>
    <r>
      <rPr>
        <sz val="9"/>
        <color rgb="FF000000"/>
        <rFont val="돋움"/>
        <family val="3"/>
        <charset val="129"/>
      </rPr>
      <t xml:space="preserve">1200mm,</t>
    </r>
    <r>
      <rPr>
        <sz val="9"/>
        <color rgb="FF000000"/>
        <rFont val="Noto Sans"/>
        <family val="2"/>
      </rPr>
      <t xml:space="preserve">소켓식</t>
    </r>
  </si>
  <si>
    <t xml:space="preserve">LK201.21030</t>
  </si>
  <si>
    <r>
      <rPr>
        <sz val="9"/>
        <color rgb="FF000000"/>
        <rFont val="돋움"/>
        <family val="3"/>
        <charset val="129"/>
      </rPr>
      <t xml:space="preserve">300mm,</t>
    </r>
    <r>
      <rPr>
        <sz val="9"/>
        <color rgb="FF000000"/>
        <rFont val="Noto Sans"/>
        <family val="2"/>
      </rPr>
      <t xml:space="preserve">칼라식</t>
    </r>
  </si>
  <si>
    <r>
      <rPr>
        <sz val="9"/>
        <color rgb="FF000000"/>
        <rFont val="Noto Sans"/>
        <family val="2"/>
      </rPr>
      <t xml:space="preserve">칼라식접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하차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부설및접합몰탈비용 포함 </t>
    </r>
    <r>
      <rPr>
        <sz val="9"/>
        <color rgb="FF000000"/>
        <rFont val="돋움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흄관재료비 제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되메우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물푸기및잡재료와 시험및검사비용제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초및보강콘크리트 타설 적용불가</t>
    </r>
  </si>
  <si>
    <t xml:space="preserve">LK201.21045</t>
  </si>
  <si>
    <r>
      <rPr>
        <sz val="9"/>
        <color rgb="FF000000"/>
        <rFont val="돋움"/>
        <family val="3"/>
        <charset val="129"/>
      </rPr>
      <t xml:space="preserve">450mm,</t>
    </r>
    <r>
      <rPr>
        <sz val="9"/>
        <color rgb="FF000000"/>
        <rFont val="Noto Sans"/>
        <family val="2"/>
      </rPr>
      <t xml:space="preserve">칼라식</t>
    </r>
  </si>
  <si>
    <t xml:space="preserve">LK201.21060</t>
  </si>
  <si>
    <r>
      <rPr>
        <sz val="9"/>
        <color rgb="FF000000"/>
        <rFont val="돋움"/>
        <family val="3"/>
        <charset val="129"/>
      </rPr>
      <t xml:space="preserve">600mm,</t>
    </r>
    <r>
      <rPr>
        <sz val="9"/>
        <color rgb="FF000000"/>
        <rFont val="Noto Sans"/>
        <family val="2"/>
      </rPr>
      <t xml:space="preserve">칼라식</t>
    </r>
  </si>
  <si>
    <t xml:space="preserve">LK201.21080</t>
  </si>
  <si>
    <r>
      <rPr>
        <sz val="9"/>
        <color rgb="FF000000"/>
        <rFont val="돋움"/>
        <family val="3"/>
        <charset val="129"/>
      </rPr>
      <t xml:space="preserve">800mm,</t>
    </r>
    <r>
      <rPr>
        <sz val="9"/>
        <color rgb="FF000000"/>
        <rFont val="Noto Sans"/>
        <family val="2"/>
      </rPr>
      <t xml:space="preserve">칼라식</t>
    </r>
  </si>
  <si>
    <t xml:space="preserve">LK201.21100</t>
  </si>
  <si>
    <r>
      <rPr>
        <sz val="9"/>
        <color rgb="FF000000"/>
        <rFont val="돋움"/>
        <family val="3"/>
        <charset val="129"/>
      </rPr>
      <t xml:space="preserve">1000mm,</t>
    </r>
    <r>
      <rPr>
        <sz val="9"/>
        <color rgb="FF000000"/>
        <rFont val="Noto Sans"/>
        <family val="2"/>
      </rPr>
      <t xml:space="preserve">칼라식</t>
    </r>
  </si>
  <si>
    <t xml:space="preserve">LK201.21120</t>
  </si>
  <si>
    <r>
      <rPr>
        <sz val="9"/>
        <color rgb="FF000000"/>
        <rFont val="돋움"/>
        <family val="3"/>
        <charset val="129"/>
      </rPr>
      <t xml:space="preserve">1200mm,</t>
    </r>
    <r>
      <rPr>
        <sz val="9"/>
        <color rgb="FF000000"/>
        <rFont val="Noto Sans"/>
        <family val="2"/>
      </rPr>
      <t xml:space="preserve">칼라식</t>
    </r>
  </si>
  <si>
    <t xml:space="preserve">LK400.21030</t>
  </si>
  <si>
    <r>
      <rPr>
        <sz val="9"/>
        <color rgb="FF000000"/>
        <rFont val="Noto Sans"/>
        <family val="2"/>
      </rPr>
      <t xml:space="preserve">배수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흄관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기계부설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료비포함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칼라식접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하차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부설및접합몰탈비용 포함 </t>
    </r>
    <r>
      <rPr>
        <sz val="9"/>
        <color rgb="FF000000"/>
        <rFont val="돋움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흄관 재료비 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되메우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물푸기및잡재료와 시험및검사비용제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초및보강콘크리트 타설 적용불가</t>
    </r>
  </si>
  <si>
    <t xml:space="preserve">LK400.21045</t>
  </si>
  <si>
    <t xml:space="preserve">LK400.21060</t>
  </si>
  <si>
    <t xml:space="preserve">LK400.21080</t>
  </si>
  <si>
    <t xml:space="preserve">LK400.21100</t>
  </si>
  <si>
    <t xml:space="preserve">LK400.21120</t>
  </si>
  <si>
    <t xml:space="preserve">LK400.40300</t>
  </si>
  <si>
    <t xml:space="preserve">파형강관부설</t>
  </si>
  <si>
    <t xml:space="preserve">D300mm</t>
  </si>
  <si>
    <r>
      <rPr>
        <sz val="9"/>
        <color rgb="FF000000"/>
        <rFont val="Noto Sans"/>
        <family val="2"/>
      </rPr>
      <t xml:space="preserve">파형강관의 구입 및 운반비 커플링밴드에 의한 관의 접합 및 기계부설에 소요되는 비용 포함</t>
    </r>
    <r>
      <rPr>
        <sz val="9"/>
        <color rgb="FF000000"/>
        <rFont val="돋움"/>
        <family val="3"/>
        <charset val="129"/>
      </rPr>
      <t xml:space="preserve">.KSD 3590 </t>
    </r>
    <r>
      <rPr>
        <sz val="9"/>
        <color rgb="FF000000"/>
        <rFont val="Noto Sans"/>
        <family val="2"/>
      </rPr>
      <t xml:space="preserve">규격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토공 제외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기초 또는 보강콘크리트 타설 적용불가</t>
    </r>
  </si>
  <si>
    <t xml:space="preserve">LK400.40450</t>
  </si>
  <si>
    <t xml:space="preserve">D450mm</t>
  </si>
  <si>
    <t xml:space="preserve">LK400.40600</t>
  </si>
  <si>
    <t xml:space="preserve">D600mm</t>
  </si>
  <si>
    <t xml:space="preserve">LK400.40800</t>
  </si>
  <si>
    <t xml:space="preserve">D800mm</t>
  </si>
  <si>
    <t xml:space="preserve">LK400.41000</t>
  </si>
  <si>
    <t xml:space="preserve">D1000mm</t>
  </si>
  <si>
    <t xml:space="preserve">LK400.41200</t>
  </si>
  <si>
    <t xml:space="preserve">D1200mm</t>
  </si>
  <si>
    <t xml:space="preserve">LL110.40600</t>
  </si>
  <si>
    <r>
      <rPr>
        <sz val="9"/>
        <color rgb="FF000000"/>
        <rFont val="Noto Sans"/>
        <family val="2"/>
      </rPr>
      <t xml:space="preserve">집수정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흙쌓기부</t>
    </r>
  </si>
  <si>
    <r>
      <rPr>
        <sz val="9"/>
        <color rgb="FF000000"/>
        <rFont val="돋움"/>
        <family val="3"/>
        <charset val="129"/>
      </rPr>
      <t xml:space="preserve">D600,[</t>
    </r>
    <r>
      <rPr>
        <sz val="9"/>
        <color rgb="FF000000"/>
        <rFont val="Noto Sans"/>
        <family val="2"/>
      </rPr>
      <t xml:space="preserve">고속도로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터파기 및 되메우기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합판거푸집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콘크리트 생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또는 구입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운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타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근구입 및 운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근가공조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스틸그레이팅 설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계단철근도장비용이 포함되며</t>
    </r>
    <r>
      <rPr>
        <sz val="9"/>
        <color rgb="FF000000"/>
        <rFont val="돋움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콘크리트 생산인 경우 시멘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세골재구입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조골재생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또는 구입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운반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콘크리트 배치 플랜트 사용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골재투입비용이 포함된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다만 스틸그레이팅 구입 및 운반비는 제외한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고속도로 공사
</t>
    </r>
  </si>
  <si>
    <t xml:space="preserve">LL110.50800</t>
  </si>
  <si>
    <r>
      <rPr>
        <sz val="9"/>
        <color rgb="FF000000"/>
        <rFont val="돋움"/>
        <family val="3"/>
        <charset val="129"/>
      </rPr>
      <t xml:space="preserve">D800,[</t>
    </r>
    <r>
      <rPr>
        <sz val="9"/>
        <color rgb="FF000000"/>
        <rFont val="Noto Sans"/>
        <family val="2"/>
      </rPr>
      <t xml:space="preserve">고속도로</t>
    </r>
    <r>
      <rPr>
        <sz val="9"/>
        <color rgb="FF000000"/>
        <rFont val="돋움"/>
        <family val="3"/>
        <charset val="129"/>
      </rPr>
      <t xml:space="preserve">]</t>
    </r>
  </si>
  <si>
    <t xml:space="preserve">LL110.61000</t>
  </si>
  <si>
    <r>
      <rPr>
        <sz val="9"/>
        <color rgb="FF000000"/>
        <rFont val="돋움"/>
        <family val="3"/>
        <charset val="129"/>
      </rPr>
      <t xml:space="preserve">D1000,[</t>
    </r>
    <r>
      <rPr>
        <sz val="9"/>
        <color rgb="FF000000"/>
        <rFont val="Noto Sans"/>
        <family val="2"/>
      </rPr>
      <t xml:space="preserve">고속도로</t>
    </r>
    <r>
      <rPr>
        <sz val="9"/>
        <color rgb="FF000000"/>
        <rFont val="돋움"/>
        <family val="3"/>
        <charset val="129"/>
      </rPr>
      <t xml:space="preserve">]</t>
    </r>
  </si>
  <si>
    <t xml:space="preserve">LL110.71200</t>
  </si>
  <si>
    <t xml:space="preserve">D1200 TYPE-1</t>
  </si>
  <si>
    <t xml:space="preserve">LL140.01000</t>
  </si>
  <si>
    <r>
      <rPr>
        <sz val="9"/>
        <color rgb="FF000000"/>
        <rFont val="Noto Sans"/>
        <family val="2"/>
      </rPr>
      <t xml:space="preserve">중분대집수정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고속도로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고속도로</t>
    </r>
    <r>
      <rPr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재료비 및 설치비 모두 포함</t>
    </r>
  </si>
  <si>
    <t xml:space="preserve">LL140.02000</t>
  </si>
  <si>
    <t xml:space="preserve">LL140.03000</t>
  </si>
  <si>
    <t xml:space="preserve">LL201.00000</t>
  </si>
  <si>
    <t xml:space="preserve">다이크 집수거</t>
  </si>
  <si>
    <r>
      <rPr>
        <sz val="9"/>
        <color rgb="FF000000"/>
        <rFont val="돋움"/>
        <family val="3"/>
        <charset val="129"/>
      </rPr>
      <t xml:space="preserve">L</t>
    </r>
    <r>
      <rPr>
        <sz val="9"/>
        <color rgb="FF000000"/>
        <rFont val="Noto Sans"/>
        <family val="2"/>
      </rPr>
      <t xml:space="preserve">형</t>
    </r>
  </si>
  <si>
    <t xml:space="preserve">EA</t>
  </si>
  <si>
    <r>
      <rPr>
        <sz val="9"/>
        <color rgb="FF000000"/>
        <rFont val="Noto Sans"/>
        <family val="2"/>
      </rPr>
      <t xml:space="preserve">콘크리트타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거푸집 재료 및 조립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해체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콘크리트 구입 및 운반 제외</t>
    </r>
  </si>
  <si>
    <t xml:space="preserve">LL202.00000</t>
  </si>
  <si>
    <r>
      <rPr>
        <sz val="9"/>
        <color rgb="FF000000"/>
        <rFont val="돋움"/>
        <family val="3"/>
        <charset val="129"/>
      </rPr>
      <t xml:space="preserve">T</t>
    </r>
    <r>
      <rPr>
        <sz val="9"/>
        <color rgb="FF000000"/>
        <rFont val="Noto Sans"/>
        <family val="2"/>
      </rPr>
      <t xml:space="preserve">형</t>
    </r>
  </si>
  <si>
    <t xml:space="preserve">LL630.00600</t>
  </si>
  <si>
    <r>
      <rPr>
        <sz val="9"/>
        <color rgb="FF000000"/>
        <rFont val="Noto Sans"/>
        <family val="2"/>
      </rPr>
      <t xml:space="preserve">배수관 면벽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고속도로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되메우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합판거푸집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콘크리트 생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또는 구입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운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타설비로 구성되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콘크리트 생산인 경우 시멘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세골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조골재 생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또는 구입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운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콘크리트 배치 플랜트 사용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골재 투입비용 등이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고속도로 공사</t>
    </r>
  </si>
  <si>
    <t xml:space="preserve">LL630.00800</t>
  </si>
  <si>
    <t xml:space="preserve">LL630.01000</t>
  </si>
  <si>
    <t xml:space="preserve">LL630.01200</t>
  </si>
  <si>
    <t xml:space="preserve">LR100.05020</t>
  </si>
  <si>
    <t xml:space="preserve">낙석방지망</t>
  </si>
  <si>
    <r>
      <rPr>
        <sz val="9"/>
        <color rgb="FF000000"/>
        <rFont val="Noto Sans"/>
        <family val="2"/>
      </rPr>
      <t xml:space="preserve">이 단가는 낙석 방지망 설치를 위한 기초 천공작업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망 및 와이어로프 설치에 소요되는 비용을 포함한다</t>
    </r>
    <r>
      <rPr>
        <sz val="9"/>
        <color rgb="FF000000"/>
        <rFont val="돋움"/>
        <family val="3"/>
        <charset val="129"/>
      </rPr>
      <t xml:space="preserve">. 
</t>
    </r>
    <r>
      <rPr>
        <sz val="9"/>
        <color rgb="FF000000"/>
        <rFont val="Noto Sans"/>
        <family val="2"/>
      </rPr>
      <t xml:space="preserve">철망</t>
    </r>
    <r>
      <rPr>
        <sz val="9"/>
        <color rgb="FF000000"/>
        <rFont val="돋움"/>
        <family val="3"/>
        <charset val="129"/>
      </rPr>
      <t xml:space="preserve">(PVC</t>
    </r>
    <r>
      <rPr>
        <sz val="9"/>
        <color rgb="FF000000"/>
        <rFont val="Noto Sans"/>
        <family val="2"/>
      </rPr>
      <t xml:space="preserve">코팅망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와이어로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결속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조립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조립구주입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에폭시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등 재료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치비와 기초천공을 위한 착암비용을 포함한다</t>
    </r>
    <r>
      <rPr>
        <sz val="9"/>
        <color rgb="FF000000"/>
        <rFont val="돋움"/>
        <family val="3"/>
        <charset val="129"/>
      </rPr>
      <t xml:space="preserve">. 
</t>
    </r>
    <r>
      <rPr>
        <sz val="9"/>
        <color rgb="FF000000"/>
        <rFont val="Noto Sans"/>
        <family val="2"/>
      </rPr>
      <t xml:space="preserve">철망</t>
    </r>
    <r>
      <rPr>
        <sz val="9"/>
        <color rgb="FF000000"/>
        <rFont val="돋움"/>
        <family val="3"/>
        <charset val="129"/>
      </rPr>
      <t xml:space="preserve">(PVC</t>
    </r>
    <r>
      <rPr>
        <sz val="9"/>
        <color rgb="FF000000"/>
        <rFont val="Noto Sans"/>
        <family val="2"/>
      </rPr>
      <t xml:space="preserve">코팅망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은 </t>
    </r>
    <r>
      <rPr>
        <sz val="9"/>
        <color rgb="FF000000"/>
        <rFont val="돋움"/>
        <family val="3"/>
        <charset val="129"/>
      </rPr>
      <t xml:space="preserve">KSD 7036</t>
    </r>
    <r>
      <rPr>
        <sz val="9"/>
        <color rgb="FF000000"/>
        <rFont val="Noto Sans"/>
        <family val="2"/>
      </rPr>
      <t xml:space="preserve">과 </t>
    </r>
    <r>
      <rPr>
        <sz val="9"/>
        <color rgb="FF000000"/>
        <rFont val="돋움"/>
        <family val="3"/>
        <charset val="129"/>
      </rPr>
      <t xml:space="preserve">KSD 7018, </t>
    </r>
    <r>
      <rPr>
        <sz val="9"/>
        <color rgb="FF000000"/>
        <rFont val="Noto Sans"/>
        <family val="2"/>
      </rPr>
      <t xml:space="preserve">철망 및 와이어로프 설치는 기계식 시공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와이어로프의 설치간격은 포켓식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종로프 </t>
    </r>
    <r>
      <rPr>
        <sz val="9"/>
        <color rgb="FF000000"/>
        <rFont val="돋움"/>
        <family val="3"/>
        <charset val="129"/>
      </rPr>
      <t xml:space="preserve">2m, </t>
    </r>
    <r>
      <rPr>
        <sz val="9"/>
        <color rgb="FF000000"/>
        <rFont val="Noto Sans"/>
        <family val="2"/>
      </rPr>
      <t xml:space="preserve">횡로프 </t>
    </r>
    <r>
      <rPr>
        <sz val="9"/>
        <color rgb="FF000000"/>
        <rFont val="돋움"/>
        <family val="3"/>
        <charset val="129"/>
      </rPr>
      <t xml:space="preserve">5m)</t>
    </r>
    <r>
      <rPr>
        <sz val="9"/>
        <color rgb="FF000000"/>
        <rFont val="Noto Sans"/>
        <family val="2"/>
      </rPr>
      <t xml:space="preserve">에 준한다</t>
    </r>
    <r>
      <rPr>
        <sz val="9"/>
        <color rgb="FF000000"/>
        <rFont val="돋움"/>
        <family val="3"/>
        <charset val="129"/>
      </rPr>
      <t xml:space="preserve">. </t>
    </r>
  </si>
  <si>
    <t xml:space="preserve">LR212.10000</t>
  </si>
  <si>
    <r>
      <rPr>
        <sz val="9"/>
        <color rgb="FF000000"/>
        <rFont val="Noto Sans"/>
        <family val="2"/>
      </rPr>
      <t xml:space="preserve">낙석방지울타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옹벽용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일반부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형식</t>
    </r>
    <r>
      <rPr>
        <sz val="9"/>
        <color rgb="FF000000"/>
        <rFont val="돋움"/>
        <family val="3"/>
        <charset val="129"/>
      </rPr>
      <t xml:space="preserve">-2(H=2.0M)</t>
    </r>
  </si>
  <si>
    <r>
      <rPr>
        <sz val="9"/>
        <color rgb="FF000000"/>
        <rFont val="Noto Sans"/>
        <family val="2"/>
      </rPr>
      <t xml:space="preserve">토공비용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되메우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잔토처리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구조물 시공비용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합판거푸집 설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콘크리트 생산 및 운반 타설비용과 철근 구입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운반 및 가공조립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낙석방지울타리의 설치비가 포함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낙석방지울타리의 구입 및 운반비는 제외</t>
    </r>
  </si>
  <si>
    <t xml:space="preserve">LR212.20000</t>
  </si>
  <si>
    <r>
      <rPr>
        <sz val="9"/>
        <color rgb="FF000000"/>
        <rFont val="Noto Sans"/>
        <family val="2"/>
      </rPr>
      <t xml:space="preserve">낙석방지울타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옹벽용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단부</t>
    </r>
    <r>
      <rPr>
        <sz val="9"/>
        <color rgb="FF000000"/>
        <rFont val="돋움"/>
        <family val="3"/>
        <charset val="129"/>
      </rPr>
      <t xml:space="preserve">)</t>
    </r>
  </si>
  <si>
    <t xml:space="preserve">LR212.30000</t>
  </si>
  <si>
    <r>
      <rPr>
        <sz val="9"/>
        <color rgb="FF000000"/>
        <rFont val="Noto Sans"/>
        <family val="2"/>
      </rPr>
      <t xml:space="preserve">낙석방지울타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옹벽용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출입문</t>
    </r>
    <r>
      <rPr>
        <sz val="9"/>
        <color rgb="FF000000"/>
        <rFont val="돋움"/>
        <family val="3"/>
        <charset val="129"/>
      </rPr>
      <t xml:space="preserve">)</t>
    </r>
  </si>
  <si>
    <t xml:space="preserve">LR221.10000</t>
  </si>
  <si>
    <r>
      <rPr>
        <sz val="9"/>
        <color rgb="FF000000"/>
        <rFont val="Noto Sans"/>
        <family val="2"/>
      </rPr>
      <t xml:space="preserve">형식</t>
    </r>
    <r>
      <rPr>
        <sz val="9"/>
        <color rgb="FF000000"/>
        <rFont val="돋움"/>
        <family val="3"/>
        <charset val="129"/>
      </rPr>
      <t xml:space="preserve">-3(H=2.5M)</t>
    </r>
  </si>
  <si>
    <t xml:space="preserve">LR221.20000</t>
  </si>
  <si>
    <t xml:space="preserve">LR221.30000</t>
  </si>
  <si>
    <t xml:space="preserve">LR410.00000</t>
  </si>
  <si>
    <t xml:space="preserve">경계표주</t>
  </si>
  <si>
    <r>
      <rPr>
        <sz val="9"/>
        <color rgb="FF000000"/>
        <rFont val="Noto Sans"/>
        <family val="2"/>
      </rPr>
      <t xml:space="preserve">접도구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경계표주</t>
    </r>
  </si>
  <si>
    <r>
      <rPr>
        <sz val="9"/>
        <color rgb="FF000000"/>
        <rFont val="Noto Sans"/>
        <family val="2"/>
      </rPr>
      <t xml:space="preserve">경계표주 자재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설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토공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되메우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다짐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잔토처리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비용 포함</t>
    </r>
  </si>
  <si>
    <t xml:space="preserve">LR420.00000</t>
  </si>
  <si>
    <r>
      <rPr>
        <sz val="9"/>
        <color rgb="FF000000"/>
        <rFont val="Noto Sans"/>
        <family val="2"/>
      </rPr>
      <t xml:space="preserve">용지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경계표주</t>
    </r>
  </si>
  <si>
    <t xml:space="preserve">LR500.31295</t>
  </si>
  <si>
    <r>
      <rPr>
        <sz val="9"/>
        <color rgb="FF000000"/>
        <rFont val="Noto Sans"/>
        <family val="2"/>
      </rPr>
      <t xml:space="preserve">가로수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받침틀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말굽형</t>
    </r>
    <r>
      <rPr>
        <sz val="9"/>
        <color rgb="FF000000"/>
        <rFont val="돋움"/>
        <family val="3"/>
        <charset val="129"/>
      </rPr>
      <t xml:space="preserve">(1200x950mm)</t>
    </r>
  </si>
  <si>
    <r>
      <rPr>
        <sz val="9"/>
        <color rgb="FF000000"/>
        <rFont val="Noto Sans"/>
        <family val="2"/>
      </rPr>
      <t xml:space="preserve">받침틀 구입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현장도착도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설치비 포함</t>
    </r>
  </si>
  <si>
    <t xml:space="preserve">LR501.31295</t>
  </si>
  <si>
    <r>
      <rPr>
        <sz val="9"/>
        <color rgb="FF000000"/>
        <rFont val="Noto Sans"/>
        <family val="2"/>
      </rPr>
      <t xml:space="preserve">화강석</t>
    </r>
    <r>
      <rPr>
        <sz val="9"/>
        <color rgb="FF000000"/>
        <rFont val="돋움"/>
        <family val="3"/>
        <charset val="129"/>
      </rPr>
      <t xml:space="preserve">(1370x1370mm) </t>
    </r>
    <r>
      <rPr>
        <sz val="9"/>
        <color rgb="FF000000"/>
        <rFont val="Noto Sans"/>
        <family val="2"/>
      </rPr>
      <t xml:space="preserve">화강석</t>
    </r>
  </si>
  <si>
    <r>
      <rPr>
        <sz val="9"/>
        <color rgb="FF000000"/>
        <rFont val="Noto Sans"/>
        <family val="2"/>
      </rPr>
      <t xml:space="preserve">받침틀 구입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현장도착도 기준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설치비 포함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보호덮개의 구입 및 설치비는 제외</t>
    </r>
  </si>
  <si>
    <t xml:space="preserve">NI210.00000</t>
  </si>
  <si>
    <t xml:space="preserve">필터콘크리트</t>
  </si>
  <si>
    <r>
      <rPr>
        <sz val="9"/>
        <color rgb="FF000000"/>
        <rFont val="Noto Sans"/>
        <family val="2"/>
      </rPr>
      <t xml:space="preserve">필터콘크리트의 배합 및 치기에 소요되는 비용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시멘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모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골재의 구입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운반비 제외</t>
    </r>
    <r>
      <rPr>
        <sz val="9"/>
        <color rgb="FF000000"/>
        <rFont val="돋움"/>
        <family val="3"/>
        <charset val="129"/>
      </rPr>
      <t xml:space="preserve">. </t>
    </r>
  </si>
  <si>
    <t xml:space="preserve">96%</t>
  </si>
  <si>
    <t xml:space="preserve">OB100.90000</t>
  </si>
  <si>
    <r>
      <rPr>
        <sz val="9"/>
        <color rgb="FF000000"/>
        <rFont val="Noto Sans"/>
        <family val="2"/>
      </rPr>
      <t xml:space="preserve">사석부설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30KG 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인력부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사석구입 및 운반 및 다짐 제외</t>
    </r>
  </si>
  <si>
    <t xml:space="preserve">100%</t>
  </si>
  <si>
    <t xml:space="preserve">OB100.10000</t>
  </si>
  <si>
    <r>
      <rPr>
        <sz val="9"/>
        <color rgb="FF000000"/>
        <rFont val="Noto Sans"/>
        <family val="2"/>
      </rPr>
      <t xml:space="preserve">사석부설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력 </t>
    </r>
    <r>
      <rPr>
        <sz val="9"/>
        <color rgb="FF000000"/>
        <rFont val="돋움"/>
        <family val="3"/>
        <charset val="129"/>
      </rPr>
      <t xml:space="preserve">10%)</t>
    </r>
  </si>
  <si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10%+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90%. </t>
    </r>
    <r>
      <rPr>
        <sz val="9"/>
        <color rgb="FF000000"/>
        <rFont val="Noto Sans"/>
        <family val="2"/>
      </rPr>
      <t xml:space="preserve">사석구입 및 운반 및 다짐 제외</t>
    </r>
  </si>
  <si>
    <t xml:space="preserve">75%</t>
  </si>
  <si>
    <t xml:space="preserve">OH130.04500</t>
  </si>
  <si>
    <r>
      <rPr>
        <sz val="9"/>
        <color rgb="FF000000"/>
        <rFont val="Noto Sans"/>
        <family val="2"/>
      </rPr>
      <t xml:space="preserve">돌망태설치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타원형</t>
    </r>
  </si>
  <si>
    <r>
      <rPr>
        <sz val="9"/>
        <color rgb="FF000000"/>
        <rFont val="Noto Sans"/>
        <family val="2"/>
      </rPr>
      <t xml:space="preserve">높이 </t>
    </r>
    <r>
      <rPr>
        <sz val="9"/>
        <color rgb="FF000000"/>
        <rFont val="돋움"/>
        <family val="3"/>
        <charset val="129"/>
      </rPr>
      <t xml:space="preserve">45CM</t>
    </r>
  </si>
  <si>
    <r>
      <rPr>
        <sz val="9"/>
        <color rgb="FF000000"/>
        <rFont val="Noto Sans"/>
        <family val="2"/>
      </rPr>
      <t xml:space="preserve">돌망태 조립 및 설치비용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돌망태 및 채움재 구입 및 운반비 제외</t>
    </r>
  </si>
  <si>
    <t xml:space="preserve">OH170.04400</t>
  </si>
  <si>
    <r>
      <rPr>
        <sz val="9"/>
        <color rgb="FF000000"/>
        <rFont val="Noto Sans"/>
        <family val="2"/>
      </rPr>
      <t xml:space="preserve">돌망태설치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이불형</t>
    </r>
  </si>
  <si>
    <r>
      <rPr>
        <sz val="9"/>
        <color rgb="FF000000"/>
        <rFont val="Noto Sans"/>
        <family val="2"/>
      </rPr>
      <t xml:space="preserve">높이 </t>
    </r>
    <r>
      <rPr>
        <sz val="9"/>
        <color rgb="FF000000"/>
        <rFont val="돋움"/>
        <family val="3"/>
        <charset val="129"/>
      </rPr>
      <t xml:space="preserve">40CM</t>
    </r>
  </si>
  <si>
    <t xml:space="preserve">OH150.00000</t>
  </si>
  <si>
    <t xml:space="preserve">게비온 옹벽</t>
  </si>
  <si>
    <r>
      <rPr>
        <sz val="9"/>
        <color rgb="FF000000"/>
        <rFont val="Noto Sans"/>
        <family val="2"/>
      </rPr>
      <t xml:space="preserve">높이 </t>
    </r>
    <r>
      <rPr>
        <sz val="9"/>
        <color rgb="FF000000"/>
        <rFont val="돋움"/>
        <family val="3"/>
        <charset val="129"/>
      </rPr>
      <t xml:space="preserve">5M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돋움"/>
        <family val="3"/>
        <charset val="129"/>
      </rPr>
      <t xml:space="preserve">GABION</t>
    </r>
    <r>
      <rPr>
        <sz val="9"/>
        <color rgb="FF000000"/>
        <rFont val="Noto Sans"/>
        <family val="2"/>
      </rPr>
      <t xml:space="preserve">돌망태 조립 및 설치비용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게비온 및 채움재 구입 및 운반비 제외</t>
    </r>
  </si>
  <si>
    <t xml:space="preserve">OH180.03000</t>
  </si>
  <si>
    <t xml:space="preserve">게비온매트리스</t>
  </si>
  <si>
    <r>
      <rPr>
        <sz val="9"/>
        <color rgb="FF000000"/>
        <rFont val="Noto Sans"/>
        <family val="2"/>
      </rPr>
      <t xml:space="preserve">높이 </t>
    </r>
    <r>
      <rPr>
        <sz val="9"/>
        <color rgb="FF000000"/>
        <rFont val="돋움"/>
        <family val="3"/>
        <charset val="129"/>
      </rPr>
      <t xml:space="preserve">30cm</t>
    </r>
  </si>
  <si>
    <t xml:space="preserve">90%</t>
  </si>
  <si>
    <t xml:space="preserve">OH180.05000</t>
  </si>
  <si>
    <r>
      <rPr>
        <sz val="9"/>
        <color rgb="FF000000"/>
        <rFont val="Noto Sans"/>
        <family val="2"/>
      </rPr>
      <t xml:space="preserve">높이 </t>
    </r>
    <r>
      <rPr>
        <sz val="9"/>
        <color rgb="FF000000"/>
        <rFont val="돋움"/>
        <family val="3"/>
        <charset val="129"/>
      </rPr>
      <t xml:space="preserve">50cm</t>
    </r>
  </si>
  <si>
    <t xml:space="preserve">OH410.00000</t>
  </si>
  <si>
    <r>
      <rPr>
        <sz val="9"/>
        <color rgb="FF000000"/>
        <rFont val="Noto Sans"/>
        <family val="2"/>
      </rPr>
      <t xml:space="preserve">블록붙임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장방형</t>
    </r>
  </si>
  <si>
    <t xml:space="preserve">400x250x120 mm</t>
  </si>
  <si>
    <r>
      <rPr>
        <sz val="9"/>
        <color rgb="FF000000"/>
        <rFont val="Noto Sans"/>
        <family val="2"/>
      </rPr>
      <t xml:space="preserve">시멘트 블럭붙임 재료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치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운반비 포함</t>
    </r>
  </si>
  <si>
    <t xml:space="preserve">59%</t>
  </si>
  <si>
    <t xml:space="preserve">OH420.11000</t>
  </si>
  <si>
    <r>
      <rPr>
        <sz val="9"/>
        <color rgb="FF000000"/>
        <rFont val="Noto Sans"/>
        <family val="2"/>
      </rPr>
      <t xml:space="preserve">블록붙임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환경블록</t>
    </r>
  </si>
  <si>
    <t xml:space="preserve">400x400x120 mm</t>
  </si>
  <si>
    <r>
      <rPr>
        <sz val="9"/>
        <color rgb="FF000000"/>
        <rFont val="Noto Sans"/>
        <family val="2"/>
      </rPr>
      <t xml:space="preserve">압축강도 </t>
    </r>
    <r>
      <rPr>
        <sz val="9"/>
        <color rgb="FF000000"/>
        <rFont val="돋움"/>
        <family val="3"/>
        <charset val="129"/>
      </rPr>
      <t xml:space="preserve">180kg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블록 재료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치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운반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잔디식재 포함</t>
    </r>
  </si>
  <si>
    <t xml:space="preserve">56%</t>
  </si>
  <si>
    <t xml:space="preserve">OH900.10000</t>
  </si>
  <si>
    <t xml:space="preserve">천단잡석부설</t>
  </si>
  <si>
    <t xml:space="preserve">Φ100~200mm</t>
  </si>
  <si>
    <r>
      <rPr>
        <sz val="9"/>
        <color rgb="FF000000"/>
        <rFont val="Noto Sans"/>
        <family val="2"/>
      </rPr>
      <t xml:space="preserve">인력으로 게비온 매트리스의 천단부에 잡석을부설하는 비용포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잡석구입 및 운반비 제외</t>
    </r>
  </si>
  <si>
    <t xml:space="preserve">QQ130.00000</t>
  </si>
  <si>
    <t xml:space="preserve">아스팔트코팅</t>
  </si>
  <si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브라운아스팔트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인건비 포함</t>
    </r>
  </si>
  <si>
    <t xml:space="preserve">67%</t>
  </si>
  <si>
    <t xml:space="preserve">QQ410.00000</t>
  </si>
  <si>
    <r>
      <rPr>
        <sz val="9"/>
        <color rgb="FF000000"/>
        <rFont val="Noto Sans"/>
        <family val="2"/>
      </rPr>
      <t xml:space="preserve">교면방수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침투식</t>
    </r>
  </si>
  <si>
    <r>
      <rPr>
        <sz val="9"/>
        <color rgb="FF000000"/>
        <rFont val="Noto Sans"/>
        <family val="2"/>
      </rPr>
      <t xml:space="preserve">방수재의 재료비 및 설치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면처리 포함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포함 무기질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규산질계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단체형 침투성 방수제 기준</t>
    </r>
  </si>
  <si>
    <t xml:space="preserve">80%</t>
  </si>
  <si>
    <t xml:space="preserve">QQ310.00000</t>
  </si>
  <si>
    <r>
      <rPr>
        <sz val="9"/>
        <color rgb="FF000000"/>
        <rFont val="Noto Sans"/>
        <family val="2"/>
      </rPr>
      <t xml:space="preserve">교면방수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도막방수</t>
    </r>
  </si>
  <si>
    <r>
      <rPr>
        <sz val="9"/>
        <color rgb="FF000000"/>
        <rFont val="Noto Sans"/>
        <family val="2"/>
      </rPr>
      <t xml:space="preserve">방수재의 재료비 및 설치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면처리 포함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포함 클로로프렌 고무계 또는 고무 아스팔트계 방수제 기준</t>
    </r>
  </si>
  <si>
    <t xml:space="preserve">48%</t>
  </si>
  <si>
    <t xml:space="preserve">RB500.02500</t>
  </si>
  <si>
    <r>
      <rPr>
        <sz val="9"/>
        <color rgb="FF000000"/>
        <rFont val="Noto Sans"/>
        <family val="2"/>
      </rPr>
      <t xml:space="preserve">돌붙임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찰붙임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50%)</t>
    </r>
  </si>
  <si>
    <r>
      <rPr>
        <sz val="9"/>
        <color rgb="FF000000"/>
        <rFont val="Noto Sans"/>
        <family val="2"/>
      </rPr>
      <t xml:space="preserve">깬돌 뒷길이 </t>
    </r>
    <r>
      <rPr>
        <sz val="9"/>
        <color rgb="FF000000"/>
        <rFont val="돋움"/>
        <family val="3"/>
        <charset val="129"/>
      </rPr>
      <t xml:space="preserve">25cm</t>
    </r>
  </si>
  <si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50%+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50%. </t>
    </r>
    <r>
      <rPr>
        <sz val="9"/>
        <color rgb="FF000000"/>
        <rFont val="Noto Sans"/>
        <family val="2"/>
      </rPr>
      <t xml:space="preserve">돌붙임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줄눈메꿈모르타르채움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콘크리트타설</t>
    </r>
    <r>
      <rPr>
        <sz val="9"/>
        <color rgb="FF000000"/>
        <rFont val="돋움"/>
        <family val="3"/>
        <charset val="129"/>
      </rPr>
      <t xml:space="preserve">,PVC</t>
    </r>
    <r>
      <rPr>
        <sz val="9"/>
        <color rgb="FF000000"/>
        <rFont val="Noto Sans"/>
        <family val="2"/>
      </rPr>
      <t xml:space="preserve">파이프</t>
    </r>
    <r>
      <rPr>
        <sz val="9"/>
        <color rgb="FF000000"/>
        <rFont val="돋움"/>
        <family val="3"/>
        <charset val="129"/>
      </rPr>
      <t xml:space="preserve">(D50mm)</t>
    </r>
    <r>
      <rPr>
        <sz val="9"/>
        <color rgb="FF000000"/>
        <rFont val="Noto Sans"/>
        <family val="2"/>
      </rPr>
      <t xml:space="preserve">설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운반 제비용 포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틈메움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채움콘크리트 구입 및 운반 제외</t>
    </r>
  </si>
  <si>
    <t xml:space="preserve">97%</t>
  </si>
  <si>
    <t xml:space="preserve">RB500.03000</t>
  </si>
  <si>
    <r>
      <rPr>
        <sz val="9"/>
        <color rgb="FF000000"/>
        <rFont val="Noto Sans"/>
        <family val="2"/>
      </rPr>
      <t xml:space="preserve">깬돌 뒷길이 </t>
    </r>
    <r>
      <rPr>
        <sz val="9"/>
        <color rgb="FF000000"/>
        <rFont val="돋움"/>
        <family val="3"/>
        <charset val="129"/>
      </rPr>
      <t xml:space="preserve">30cm</t>
    </r>
  </si>
  <si>
    <t xml:space="preserve">RB500.03500</t>
  </si>
  <si>
    <r>
      <rPr>
        <sz val="9"/>
        <color rgb="FF000000"/>
        <rFont val="Noto Sans"/>
        <family val="2"/>
      </rPr>
      <t xml:space="preserve">깬돌 뒷길이 </t>
    </r>
    <r>
      <rPr>
        <sz val="9"/>
        <color rgb="FF000000"/>
        <rFont val="돋움"/>
        <family val="3"/>
        <charset val="129"/>
      </rPr>
      <t xml:space="preserve">35cm</t>
    </r>
  </si>
  <si>
    <t xml:space="preserve">RB500.04000</t>
  </si>
  <si>
    <r>
      <rPr>
        <sz val="9"/>
        <color rgb="FF000000"/>
        <rFont val="Noto Sans"/>
        <family val="2"/>
      </rPr>
      <t xml:space="preserve">깬돌 뒷길이 </t>
    </r>
    <r>
      <rPr>
        <sz val="9"/>
        <color rgb="FF000000"/>
        <rFont val="돋움"/>
        <family val="3"/>
        <charset val="129"/>
      </rPr>
      <t xml:space="preserve">45cm</t>
    </r>
  </si>
  <si>
    <t xml:space="preserve">RB400.02500</t>
  </si>
  <si>
    <r>
      <rPr>
        <sz val="9"/>
        <color rgb="FF000000"/>
        <rFont val="Noto Sans"/>
        <family val="2"/>
      </rPr>
      <t xml:space="preserve">돌붙임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메붙임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50%)</t>
    </r>
  </si>
  <si>
    <t xml:space="preserve">RB400.03000</t>
  </si>
  <si>
    <t xml:space="preserve">RB400.03500</t>
  </si>
  <si>
    <t xml:space="preserve">RB400.04000</t>
  </si>
  <si>
    <t xml:space="preserve">RC300.00000</t>
  </si>
  <si>
    <t xml:space="preserve">잡석부설</t>
  </si>
  <si>
    <r>
      <rPr>
        <sz val="9"/>
        <color rgb="FF000000"/>
        <rFont val="돋움"/>
        <family val="3"/>
        <charset val="129"/>
      </rPr>
      <t xml:space="preserve">150mm</t>
    </r>
    <r>
      <rPr>
        <sz val="9"/>
        <color rgb="FF000000"/>
        <rFont val="Noto Sans"/>
        <family val="2"/>
      </rPr>
      <t xml:space="preserve">이하 </t>
    </r>
  </si>
  <si>
    <r>
      <rPr>
        <sz val="9"/>
        <color rgb="FF000000"/>
        <rFont val="Noto Sans"/>
        <family val="2"/>
      </rPr>
      <t xml:space="preserve">구조물기초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돋움"/>
        <family val="3"/>
        <charset val="129"/>
      </rPr>
      <t xml:space="preserve">10%+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돋움"/>
        <family val="3"/>
        <charset val="129"/>
      </rPr>
      <t xml:space="preserve">90%. </t>
    </r>
    <r>
      <rPr>
        <sz val="9"/>
        <color rgb="FF000000"/>
        <rFont val="Noto Sans"/>
        <family val="2"/>
      </rPr>
      <t xml:space="preserve">재료구입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운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다짐 제외</t>
    </r>
  </si>
  <si>
    <t xml:space="preserve">76%</t>
  </si>
  <si>
    <r>
      <rPr>
        <b val="true"/>
        <u val="single"/>
        <sz val="20"/>
        <rFont val="돋움"/>
        <family val="3"/>
        <charset val="129"/>
      </rPr>
      <t xml:space="preserve">2010</t>
    </r>
    <r>
      <rPr>
        <b val="true"/>
        <u val="single"/>
        <sz val="20"/>
        <rFont val="Noto Sans"/>
        <family val="2"/>
      </rPr>
      <t xml:space="preserve">년도 상반기 국토해양부 항만 실적공사비 조달청 적용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안</t>
    </r>
    <r>
      <rPr>
        <b val="true"/>
        <u val="single"/>
        <sz val="20"/>
        <rFont val="돋움"/>
        <family val="3"/>
        <charset val="129"/>
      </rPr>
      <t xml:space="preserve">) (</t>
    </r>
    <r>
      <rPr>
        <b val="true"/>
        <u val="single"/>
        <sz val="20"/>
        <rFont val="Noto Sans"/>
        <family val="2"/>
      </rPr>
      <t xml:space="preserve">전체 </t>
    </r>
    <r>
      <rPr>
        <b val="true"/>
        <u val="single"/>
        <sz val="20"/>
        <rFont val="돋움"/>
        <family val="3"/>
        <charset val="129"/>
      </rPr>
      <t xml:space="preserve">113</t>
    </r>
    <r>
      <rPr>
        <b val="true"/>
        <u val="single"/>
        <sz val="20"/>
        <rFont val="Noto Sans"/>
        <family val="2"/>
      </rPr>
      <t xml:space="preserve">품목</t>
    </r>
    <r>
      <rPr>
        <b val="true"/>
        <u val="single"/>
        <sz val="2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조달청 품셈단가적용 실적단가</t>
    </r>
    <r>
      <rPr>
        <sz val="9"/>
        <color rgb="FF000000"/>
        <rFont val="돋움"/>
        <family val="3"/>
        <charset val="129"/>
      </rPr>
      <t xml:space="preserve">(13</t>
    </r>
    <r>
      <rPr>
        <sz val="9"/>
        <color rgb="FF000000"/>
        <rFont val="Noto Sans"/>
        <family val="2"/>
      </rPr>
      <t xml:space="preserve">품목</t>
    </r>
    <r>
      <rPr>
        <sz val="9"/>
        <color rgb="FF000000"/>
        <rFont val="돋움"/>
        <family val="3"/>
        <charset val="129"/>
      </rPr>
      <t xml:space="preserve">),</t>
    </r>
    <r>
      <rPr>
        <sz val="9"/>
        <color rgb="FF000000"/>
        <rFont val="Noto Sans"/>
        <family val="2"/>
      </rPr>
      <t xml:space="preserve">신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품목포함</t>
    </r>
  </si>
  <si>
    <r>
      <rPr>
        <sz val="9"/>
        <color rgb="FF000000"/>
        <rFont val="Noto Sans"/>
        <family val="2"/>
      </rPr>
      <t xml:space="preserve">신규단가</t>
    </r>
    <r>
      <rPr>
        <sz val="9"/>
        <color rgb="FF000000"/>
        <rFont val="돋움"/>
        <family val="3"/>
        <charset val="129"/>
      </rPr>
      <t xml:space="preserve">(7</t>
    </r>
    <r>
      <rPr>
        <sz val="9"/>
        <color rgb="FF000000"/>
        <rFont val="Noto Sans"/>
        <family val="2"/>
      </rPr>
      <t xml:space="preserve">품목</t>
    </r>
    <r>
      <rPr>
        <sz val="9"/>
        <color rgb="FF000000"/>
        <rFont val="돋움"/>
        <family val="3"/>
        <charset val="129"/>
      </rPr>
      <t xml:space="preserve">)</t>
    </r>
  </si>
  <si>
    <t xml:space="preserve">OA020.41000</t>
  </si>
  <si>
    <r>
      <rPr>
        <sz val="9"/>
        <rFont val="Noto Sans"/>
        <family val="2"/>
      </rPr>
      <t xml:space="preserve">배사관부설및철거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해상관</t>
    </r>
  </si>
  <si>
    <r>
      <rPr>
        <sz val="9"/>
        <rFont val="돋움"/>
        <family val="3"/>
        <charset val="129"/>
      </rPr>
      <t xml:space="preserve">Φ76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×6m (</t>
    </r>
    <r>
      <rPr>
        <sz val="9"/>
        <rFont val="Noto Sans"/>
        <family val="2"/>
      </rPr>
      <t xml:space="preserve">양묘선 </t>
    </r>
    <r>
      <rPr>
        <sz val="9"/>
        <rFont val="돋움"/>
        <family val="3"/>
        <charset val="129"/>
      </rPr>
      <t xml:space="preserve">120HP)</t>
    </r>
  </si>
  <si>
    <t xml:space="preserve">부설 및 철거에 소요되는 비용
대선적재 및 운반비용 별도</t>
  </si>
  <si>
    <t xml:space="preserve">OA020.61000</t>
  </si>
  <si>
    <r>
      <rPr>
        <sz val="9"/>
        <rFont val="Noto Sans"/>
        <family val="2"/>
      </rPr>
      <t xml:space="preserve">배사관부설및철거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육상관</t>
    </r>
  </si>
  <si>
    <t xml:space="preserve">Φ760mm×6m</t>
  </si>
  <si>
    <r>
      <rPr>
        <sz val="9"/>
        <rFont val="Noto Sans"/>
        <family val="2"/>
      </rPr>
      <t xml:space="preserve">부설 및 철거를 위한 노무비임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양묘선</t>
    </r>
    <r>
      <rPr>
        <sz val="9"/>
        <rFont val="돋움"/>
        <family val="3"/>
        <charset val="129"/>
      </rPr>
      <t xml:space="preserve">120HP </t>
    </r>
    <r>
      <rPr>
        <sz val="9"/>
        <rFont val="Noto Sans"/>
        <family val="2"/>
      </rPr>
      <t xml:space="preserve">및 인력</t>
    </r>
    <r>
      <rPr>
        <sz val="9"/>
        <rFont val="돋움"/>
        <family val="3"/>
        <charset val="129"/>
      </rPr>
      <t xml:space="preserve">)</t>
    </r>
  </si>
  <si>
    <t xml:space="preserve">OB002.11000</t>
  </si>
  <si>
    <t xml:space="preserve">사석덤프적재</t>
  </si>
  <si>
    <r>
      <rPr>
        <sz val="9"/>
        <rFont val="Noto Sans"/>
        <family val="2"/>
      </rPr>
      <t xml:space="preserve">각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유압식백호 </t>
    </r>
    <r>
      <rPr>
        <sz val="9"/>
        <rFont val="돋움"/>
        <family val="3"/>
        <charset val="129"/>
      </rPr>
      <t xml:space="preserve">1.0 m3)</t>
    </r>
  </si>
  <si>
    <r>
      <rPr>
        <sz val="9"/>
        <rFont val="Noto Sans"/>
        <family val="2"/>
      </rPr>
      <t xml:space="preserve">백호우</t>
    </r>
    <r>
      <rPr>
        <sz val="9"/>
        <rFont val="돋움"/>
        <family val="3"/>
        <charset val="129"/>
      </rPr>
      <t xml:space="preserve">(1.0m3)</t>
    </r>
  </si>
  <si>
    <t xml:space="preserve">OB010.11000</t>
  </si>
  <si>
    <t xml:space="preserve">사석육상수상투하</t>
  </si>
  <si>
    <r>
      <rPr>
        <sz val="9"/>
        <rFont val="Noto Sans"/>
        <family val="2"/>
      </rPr>
      <t xml:space="preserve">각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유압식백호 </t>
    </r>
    <r>
      <rPr>
        <sz val="9"/>
        <rFont val="돋움"/>
        <family val="3"/>
        <charset val="129"/>
      </rPr>
      <t xml:space="preserve">1.0m3)</t>
    </r>
  </si>
  <si>
    <r>
      <rPr>
        <sz val="9"/>
        <rFont val="Noto Sans"/>
        <family val="2"/>
      </rPr>
      <t xml:space="preserve">백호우</t>
    </r>
    <r>
      <rPr>
        <sz val="9"/>
        <rFont val="돋움"/>
        <family val="3"/>
        <charset val="129"/>
      </rPr>
      <t xml:space="preserve">(1.0m3). </t>
    </r>
    <r>
      <rPr>
        <sz val="9"/>
        <rFont val="Noto Sans"/>
        <family val="2"/>
      </rPr>
      <t xml:space="preserve">각종규격은 규격석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준규격석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비규격석을 의미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피복석은 제외</t>
    </r>
    <r>
      <rPr>
        <sz val="9"/>
        <rFont val="돋움"/>
        <family val="3"/>
        <charset val="129"/>
      </rPr>
      <t xml:space="preserve">.</t>
    </r>
  </si>
  <si>
    <t xml:space="preserve">OB020.10000</t>
  </si>
  <si>
    <t xml:space="preserve">사석육상수중투하</t>
  </si>
  <si>
    <r>
      <rPr>
        <sz val="9"/>
        <rFont val="Noto Sans"/>
        <family val="2"/>
      </rPr>
      <t xml:space="preserve">각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유압식백호</t>
    </r>
    <r>
      <rPr>
        <sz val="9"/>
        <rFont val="돋움"/>
        <family val="3"/>
        <charset val="129"/>
      </rPr>
      <t xml:space="preserve">1.0m3,</t>
    </r>
    <r>
      <rPr>
        <sz val="9"/>
        <rFont val="Noto Sans"/>
        <family val="2"/>
      </rPr>
      <t xml:space="preserve">잠수조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백호우</t>
    </r>
    <r>
      <rPr>
        <sz val="9"/>
        <rFont val="돋움"/>
        <family val="3"/>
        <charset val="129"/>
      </rPr>
      <t xml:space="preserve">(1.0m3).  </t>
    </r>
    <r>
      <rPr>
        <sz val="9"/>
        <rFont val="Noto Sans"/>
        <family val="2"/>
      </rPr>
      <t xml:space="preserve">잠수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각종규격은 규격석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준규격석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비규격석을 의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피복석은 제외</t>
    </r>
    <r>
      <rPr>
        <sz val="9"/>
        <rFont val="돋움"/>
        <family val="3"/>
        <charset val="129"/>
      </rPr>
      <t xml:space="preserve">.</t>
    </r>
  </si>
  <si>
    <t xml:space="preserve">OB020.11000</t>
  </si>
  <si>
    <t xml:space="preserve">사석육상수중망태투하</t>
  </si>
  <si>
    <r>
      <rPr>
        <sz val="9"/>
        <rFont val="Noto Sans"/>
        <family val="2"/>
      </rPr>
      <t xml:space="preserve">각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잠수조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무한궤도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잠수조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각종규격은 규격석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준규격석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비규격석을 의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피복석은 제외</t>
    </r>
    <r>
      <rPr>
        <sz val="9"/>
        <rFont val="돋움"/>
        <family val="3"/>
        <charset val="129"/>
      </rPr>
      <t xml:space="preserve">.</t>
    </r>
  </si>
  <si>
    <t xml:space="preserve">OB030.11000</t>
  </si>
  <si>
    <t xml:space="preserve">사석해상수상투하</t>
  </si>
  <si>
    <r>
      <rPr>
        <sz val="9"/>
        <rFont val="Noto Sans"/>
        <family val="2"/>
      </rPr>
      <t xml:space="preserve">각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유압식백호</t>
    </r>
    <r>
      <rPr>
        <sz val="9"/>
        <rFont val="돋움"/>
        <family val="3"/>
        <charset val="129"/>
      </rPr>
      <t xml:space="preserve">1.0m3)</t>
    </r>
  </si>
  <si>
    <r>
      <rPr>
        <sz val="9"/>
        <rFont val="Noto Sans"/>
        <family val="2"/>
      </rPr>
      <t xml:space="preserve">백호우</t>
    </r>
    <r>
      <rPr>
        <sz val="9"/>
        <rFont val="돋움"/>
        <family val="3"/>
        <charset val="129"/>
      </rPr>
      <t xml:space="preserve">(1.0m3)..   </t>
    </r>
    <r>
      <rPr>
        <sz val="9"/>
        <rFont val="Noto Sans"/>
        <family val="2"/>
      </rPr>
      <t xml:space="preserve">각종규격은 규격석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준규격석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비규격석을 의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피복석은 제외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백호우 피예인노력비 제외</t>
    </r>
  </si>
  <si>
    <t xml:space="preserve">OB040.11000</t>
  </si>
  <si>
    <t xml:space="preserve">사석해상수중투하</t>
  </si>
  <si>
    <r>
      <rPr>
        <sz val="9"/>
        <rFont val="Noto Sans"/>
        <family val="2"/>
      </rPr>
      <t xml:space="preserve">백호우</t>
    </r>
    <r>
      <rPr>
        <sz val="9"/>
        <rFont val="돋움"/>
        <family val="3"/>
        <charset val="129"/>
      </rPr>
      <t xml:space="preserve">(1.0m3).,</t>
    </r>
    <r>
      <rPr>
        <sz val="9"/>
        <rFont val="Noto Sans"/>
        <family val="2"/>
      </rPr>
      <t xml:space="preserve">잠수조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각종규격은 규격석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준규격석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비규격석을 의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규격중 피복석은 제외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백호우 피예인노력비 제외</t>
    </r>
    <r>
      <rPr>
        <sz val="9"/>
        <rFont val="돋움"/>
        <family val="3"/>
        <charset val="129"/>
      </rPr>
      <t xml:space="preserve">. </t>
    </r>
  </si>
  <si>
    <t xml:space="preserve">OB040.21000</t>
  </si>
  <si>
    <r>
      <rPr>
        <sz val="9"/>
        <rFont val="Noto Sans"/>
        <family val="2"/>
      </rPr>
      <t xml:space="preserve">각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백호</t>
    </r>
    <r>
      <rPr>
        <sz val="9"/>
        <rFont val="돋움"/>
        <family val="3"/>
        <charset val="129"/>
      </rPr>
      <t xml:space="preserve">2.0m3,</t>
    </r>
    <r>
      <rPr>
        <sz val="9"/>
        <rFont val="Noto Sans"/>
        <family val="2"/>
      </rPr>
      <t xml:space="preserve">잠수조</t>
    </r>
  </si>
  <si>
    <r>
      <rPr>
        <sz val="9"/>
        <rFont val="Noto Sans"/>
        <family val="2"/>
      </rPr>
      <t xml:space="preserve">백호우</t>
    </r>
    <r>
      <rPr>
        <sz val="9"/>
        <rFont val="돋움"/>
        <family val="3"/>
        <charset val="129"/>
      </rPr>
      <t xml:space="preserve">(2.0m3).,</t>
    </r>
    <r>
      <rPr>
        <sz val="9"/>
        <rFont val="Noto Sans"/>
        <family val="2"/>
      </rPr>
      <t xml:space="preserve">잠수조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각종규격은 규격석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준규격석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비규격석을
의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규격중 피복석은 제외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백호우 피예인노력비 제외</t>
    </r>
    <r>
      <rPr>
        <sz val="9"/>
        <rFont val="돋움"/>
        <family val="3"/>
        <charset val="129"/>
      </rPr>
      <t xml:space="preserve">. </t>
    </r>
  </si>
  <si>
    <t xml:space="preserve">OB001.11000</t>
  </si>
  <si>
    <t xml:space="preserve">사석투하정리</t>
  </si>
  <si>
    <r>
      <rPr>
        <sz val="9"/>
        <rFont val="Noto Sans"/>
        <family val="2"/>
      </rPr>
      <t xml:space="preserve">각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불도져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불도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무한궤도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.,</t>
    </r>
    <r>
      <rPr>
        <sz val="9"/>
        <rFont val="Noto Sans"/>
        <family val="2"/>
      </rPr>
      <t xml:space="preserve">각종규격은 규격석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준규격석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비규격석을
의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규격중 피복석은 제외</t>
    </r>
  </si>
  <si>
    <t xml:space="preserve">OB001.21000</t>
  </si>
  <si>
    <r>
      <rPr>
        <sz val="9"/>
        <rFont val="Noto Sans"/>
        <family val="2"/>
      </rPr>
      <t xml:space="preserve">각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호</t>
    </r>
    <r>
      <rPr>
        <sz val="9"/>
        <rFont val="돋움"/>
        <family val="3"/>
        <charset val="129"/>
      </rPr>
      <t xml:space="preserve">1.0m3</t>
    </r>
  </si>
  <si>
    <r>
      <rPr>
        <sz val="9"/>
        <rFont val="Noto Sans"/>
        <family val="2"/>
      </rPr>
      <t xml:space="preserve">백호</t>
    </r>
    <r>
      <rPr>
        <sz val="9"/>
        <rFont val="돋움"/>
        <family val="3"/>
        <charset val="129"/>
      </rPr>
      <t xml:space="preserve">(1.0m3),</t>
    </r>
    <r>
      <rPr>
        <sz val="9"/>
        <rFont val="Noto Sans"/>
        <family val="2"/>
      </rPr>
      <t xml:space="preserve">각종규격은 규격석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준규격석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비규격석을
의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규격중 피복석은 제외</t>
    </r>
  </si>
  <si>
    <t xml:space="preserve">OB301.22000</t>
  </si>
  <si>
    <t xml:space="preserve">피복석대선적재</t>
  </si>
  <si>
    <r>
      <rPr>
        <sz val="9"/>
        <rFont val="돋움"/>
        <family val="3"/>
        <charset val="129"/>
      </rPr>
      <t xml:space="preserve">0.1~0.4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</t>
    </r>
  </si>
  <si>
    <t xml:space="preserve">장비 및 인력비용</t>
  </si>
  <si>
    <t xml:space="preserve">OB301.31000</t>
  </si>
  <si>
    <r>
      <rPr>
        <sz val="9"/>
        <rFont val="돋움"/>
        <family val="3"/>
        <charset val="129"/>
      </rPr>
      <t xml:space="preserve">0.5-0.7m3(</t>
    </r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</t>
    </r>
  </si>
  <si>
    <t xml:space="preserve">OB301.41000</t>
  </si>
  <si>
    <r>
      <rPr>
        <sz val="9"/>
        <rFont val="돋움"/>
        <family val="3"/>
        <charset val="129"/>
      </rPr>
      <t xml:space="preserve">0.8-1.0m3(</t>
    </r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</t>
    </r>
  </si>
  <si>
    <t xml:space="preserve">OB320.02000</t>
  </si>
  <si>
    <t xml:space="preserve">피복석육상수상투하</t>
  </si>
  <si>
    <r>
      <rPr>
        <sz val="9"/>
        <rFont val="돋움"/>
        <family val="3"/>
        <charset val="129"/>
      </rPr>
      <t xml:space="preserve">0.1~0.4</t>
    </r>
    <r>
      <rPr>
        <sz val="9"/>
        <rFont val="Noto Sans"/>
        <family val="2"/>
      </rPr>
      <t xml:space="preserve">㎥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장비 및 인력비용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피복석 운반비 제외</t>
    </r>
  </si>
  <si>
    <t xml:space="preserve">OB320.12000</t>
  </si>
  <si>
    <t xml:space="preserve">피복석육상수중투하</t>
  </si>
  <si>
    <r>
      <rPr>
        <sz val="9"/>
        <rFont val="돋움"/>
        <family val="3"/>
        <charset val="129"/>
      </rPr>
      <t xml:space="preserve">0.1~0.4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잠수조</t>
    </r>
    <r>
      <rPr>
        <sz val="9"/>
        <rFont val="돋움"/>
        <family val="3"/>
        <charset val="129"/>
      </rPr>
      <t xml:space="preserve">)</t>
    </r>
  </si>
  <si>
    <t xml:space="preserve">OB320.11000</t>
  </si>
  <si>
    <r>
      <rPr>
        <sz val="9"/>
        <rFont val="돋움"/>
        <family val="3"/>
        <charset val="129"/>
      </rPr>
      <t xml:space="preserve">0.1~0.4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잠수조</t>
    </r>
    <r>
      <rPr>
        <sz val="9"/>
        <rFont val="돋움"/>
        <family val="3"/>
        <charset val="129"/>
      </rPr>
      <t xml:space="preserve">)</t>
    </r>
  </si>
  <si>
    <t xml:space="preserve">OB320.21000</t>
  </si>
  <si>
    <r>
      <rPr>
        <sz val="9"/>
        <rFont val="돋움"/>
        <family val="3"/>
        <charset val="129"/>
      </rPr>
      <t xml:space="preserve">0.5-0.7m3(</t>
    </r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잠수조</t>
    </r>
    <r>
      <rPr>
        <sz val="9"/>
        <rFont val="돋움"/>
        <family val="3"/>
        <charset val="129"/>
      </rPr>
      <t xml:space="preserve">)</t>
    </r>
  </si>
  <si>
    <t xml:space="preserve">OB320.31000</t>
  </si>
  <si>
    <r>
      <rPr>
        <sz val="9"/>
        <rFont val="돋움"/>
        <family val="3"/>
        <charset val="129"/>
      </rPr>
      <t xml:space="preserve">0.8-1.0m3(</t>
    </r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잠수조</t>
    </r>
    <r>
      <rPr>
        <sz val="9"/>
        <rFont val="돋움"/>
        <family val="3"/>
        <charset val="129"/>
      </rPr>
      <t xml:space="preserve">)</t>
    </r>
  </si>
  <si>
    <t xml:space="preserve">OB330.11000</t>
  </si>
  <si>
    <t xml:space="preserve">피복석해상수상투하</t>
  </si>
  <si>
    <r>
      <rPr>
        <sz val="9"/>
        <rFont val="돋움"/>
        <family val="3"/>
        <charset val="129"/>
      </rPr>
      <t xml:space="preserve">0.1~0.4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조합기중기선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조합기중기선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조력인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투하장비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예선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투하선피예인노력비 제외</t>
    </r>
  </si>
  <si>
    <t xml:space="preserve">OB340.11000</t>
  </si>
  <si>
    <t xml:space="preserve">피복석해상수중투하</t>
  </si>
  <si>
    <r>
      <rPr>
        <sz val="9"/>
        <rFont val="돋움"/>
        <family val="3"/>
        <charset val="129"/>
      </rPr>
      <t xml:space="preserve">0.1~0.4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조합기중기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잠수조</t>
    </r>
    <r>
      <rPr>
        <sz val="9"/>
        <rFont val="돋움"/>
        <family val="3"/>
        <charset val="129"/>
      </rPr>
      <t xml:space="preserve">)</t>
    </r>
  </si>
  <si>
    <t xml:space="preserve">OB340.21000</t>
  </si>
  <si>
    <r>
      <rPr>
        <sz val="9"/>
        <rFont val="돋움"/>
        <family val="3"/>
        <charset val="129"/>
      </rPr>
      <t xml:space="preserve">0.5~0.7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조합기중기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잠수조</t>
    </r>
    <r>
      <rPr>
        <sz val="9"/>
        <rFont val="돋움"/>
        <family val="3"/>
        <charset val="129"/>
      </rPr>
      <t xml:space="preserve">)</t>
    </r>
  </si>
  <si>
    <t xml:space="preserve">OB340.31000</t>
  </si>
  <si>
    <r>
      <rPr>
        <sz val="9"/>
        <rFont val="돋움"/>
        <family val="3"/>
        <charset val="129"/>
      </rPr>
      <t xml:space="preserve">0.8~1.0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조합기중기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잠수조</t>
    </r>
    <r>
      <rPr>
        <sz val="9"/>
        <rFont val="돋움"/>
        <family val="3"/>
        <charset val="129"/>
      </rPr>
      <t xml:space="preserve">)</t>
    </r>
  </si>
  <si>
    <t xml:space="preserve">OB360.11000</t>
  </si>
  <si>
    <t xml:space="preserve">피복석육상수상제거</t>
  </si>
  <si>
    <r>
      <rPr>
        <sz val="9"/>
        <rFont val="돋움"/>
        <family val="3"/>
        <charset val="129"/>
      </rPr>
      <t xml:space="preserve">0.1~0.4</t>
    </r>
    <r>
      <rPr>
        <sz val="9"/>
        <rFont val="Noto Sans"/>
        <family val="2"/>
      </rPr>
      <t xml:space="preserve">㎥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상 투하된 피복석의 육상제거 장비 및 인력비용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피복석 운반비 별도</t>
    </r>
    <r>
      <rPr>
        <sz val="9"/>
        <rFont val="돋움"/>
        <family val="3"/>
        <charset val="129"/>
      </rPr>
      <t xml:space="preserve">.</t>
    </r>
  </si>
  <si>
    <t xml:space="preserve">OB410.11000</t>
  </si>
  <si>
    <t xml:space="preserve">필터사석육상수상투하</t>
  </si>
  <si>
    <r>
      <rPr>
        <sz val="9"/>
        <rFont val="돋움"/>
        <family val="3"/>
        <charset val="129"/>
      </rPr>
      <t xml:space="preserve">D=100mm</t>
    </r>
    <r>
      <rPr>
        <sz val="9"/>
        <rFont val="Noto Sans"/>
        <family val="2"/>
      </rPr>
      <t xml:space="preserve">이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유압식백호 </t>
    </r>
    <r>
      <rPr>
        <sz val="9"/>
        <rFont val="돋움"/>
        <family val="3"/>
        <charset val="129"/>
      </rPr>
      <t xml:space="preserve">1.0m3)</t>
    </r>
  </si>
  <si>
    <t xml:space="preserve">백호우</t>
  </si>
  <si>
    <t xml:space="preserve">OB430.11000</t>
  </si>
  <si>
    <t xml:space="preserve">필터사석해상수상투하</t>
  </si>
  <si>
    <r>
      <rPr>
        <sz val="9"/>
        <rFont val="Noto Sans"/>
        <family val="2"/>
      </rPr>
      <t xml:space="preserve">백호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잠수조</t>
    </r>
    <r>
      <rPr>
        <sz val="9"/>
        <rFont val="돋움"/>
        <family val="3"/>
        <charset val="129"/>
      </rPr>
      <t xml:space="preserve">.
</t>
    </r>
    <r>
      <rPr>
        <sz val="9"/>
        <rFont val="Noto Sans"/>
        <family val="2"/>
      </rPr>
      <t xml:space="preserve">백호우 피예인노력비 제외</t>
    </r>
  </si>
  <si>
    <t xml:space="preserve">OB440.11000</t>
  </si>
  <si>
    <t xml:space="preserve">필터사석해상수중투하</t>
  </si>
  <si>
    <r>
      <rPr>
        <sz val="9"/>
        <rFont val="돋움"/>
        <family val="3"/>
        <charset val="129"/>
      </rPr>
      <t xml:space="preserve">D=100mm</t>
    </r>
    <r>
      <rPr>
        <sz val="9"/>
        <rFont val="Noto Sans"/>
        <family val="2"/>
      </rPr>
      <t xml:space="preserve">이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백호</t>
    </r>
    <r>
      <rPr>
        <sz val="9"/>
        <rFont val="돋움"/>
        <family val="3"/>
        <charset val="129"/>
      </rPr>
      <t xml:space="preserve">1.0m3,</t>
    </r>
    <r>
      <rPr>
        <sz val="9"/>
        <rFont val="Noto Sans"/>
        <family val="2"/>
      </rPr>
      <t xml:space="preserve">잠수조</t>
    </r>
    <r>
      <rPr>
        <sz val="9"/>
        <rFont val="돋움"/>
        <family val="3"/>
        <charset val="129"/>
      </rPr>
      <t xml:space="preserve">)</t>
    </r>
  </si>
  <si>
    <t xml:space="preserve">OC110.11000</t>
  </si>
  <si>
    <t xml:space="preserve">기초고르기</t>
  </si>
  <si>
    <t xml:space="preserve">수상</t>
  </si>
  <si>
    <t xml:space="preserve">모든비용 포함</t>
  </si>
  <si>
    <t xml:space="preserve">OC120.11000</t>
  </si>
  <si>
    <r>
      <rPr>
        <sz val="9"/>
        <rFont val="Noto Sans"/>
        <family val="2"/>
      </rPr>
      <t xml:space="preserve">수중</t>
    </r>
    <r>
      <rPr>
        <sz val="9"/>
        <rFont val="돋움"/>
        <family val="3"/>
        <charset val="129"/>
      </rPr>
      <t xml:space="preserve">(H=0~15m) (</t>
    </r>
    <r>
      <rPr>
        <sz val="9"/>
        <rFont val="Noto Sans"/>
        <family val="2"/>
      </rPr>
      <t xml:space="preserve">잠수조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잠수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모든비용 포함</t>
    </r>
  </si>
  <si>
    <t xml:space="preserve">OC210.11000</t>
  </si>
  <si>
    <t xml:space="preserve">사석속고르기</t>
  </si>
  <si>
    <t xml:space="preserve">OC520.11000</t>
  </si>
  <si>
    <t xml:space="preserve">OC310.01000</t>
  </si>
  <si>
    <r>
      <rPr>
        <sz val="9"/>
        <rFont val="Noto Sans"/>
        <family val="2"/>
      </rPr>
      <t xml:space="preserve">피복석고르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육상수상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0.5</t>
    </r>
    <r>
      <rPr>
        <sz val="9"/>
        <rFont val="Noto Sans"/>
        <family val="2"/>
      </rPr>
      <t xml:space="preserve">㎥이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</t>
    </r>
  </si>
  <si>
    <t xml:space="preserve">피복석고르기에 소요되는 비용</t>
  </si>
  <si>
    <r>
      <rPr>
        <sz val="9"/>
        <rFont val="돋움"/>
        <family val="3"/>
        <charset val="129"/>
      </rPr>
      <t xml:space="preserve">0.6~1.0</t>
    </r>
    <r>
      <rPr>
        <sz val="9"/>
        <rFont val="Noto Sans"/>
        <family val="2"/>
      </rPr>
      <t xml:space="preserve">㎥급이하</t>
    </r>
  </si>
  <si>
    <t xml:space="preserve">OC310.11000</t>
  </si>
  <si>
    <r>
      <rPr>
        <sz val="9"/>
        <rFont val="Noto Sans"/>
        <family val="2"/>
      </rPr>
      <t xml:space="preserve">피복석고르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육상수중</t>
    </r>
    <r>
      <rPr>
        <sz val="9"/>
        <rFont val="돋움"/>
        <family val="3"/>
        <charset val="129"/>
      </rPr>
      <t xml:space="preserve">,0~15m)</t>
    </r>
  </si>
  <si>
    <r>
      <rPr>
        <sz val="9"/>
        <rFont val="돋움"/>
        <family val="3"/>
        <charset val="129"/>
      </rPr>
      <t xml:space="preserve">0.5</t>
    </r>
    <r>
      <rPr>
        <sz val="9"/>
        <rFont val="Noto Sans"/>
        <family val="2"/>
      </rPr>
      <t xml:space="preserve">㎥이하</t>
    </r>
    <r>
      <rPr>
        <sz val="9"/>
        <rFont val="돋움"/>
        <family val="3"/>
        <charset val="129"/>
      </rPr>
      <t xml:space="preserve">,(</t>
    </r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잠수조</t>
    </r>
    <r>
      <rPr>
        <sz val="9"/>
        <rFont val="돋움"/>
        <family val="3"/>
        <charset val="129"/>
      </rPr>
      <t xml:space="preserve">)</t>
    </r>
  </si>
  <si>
    <t xml:space="preserve">OC310.12000</t>
  </si>
  <si>
    <r>
      <rPr>
        <sz val="9"/>
        <rFont val="돋움"/>
        <family val="3"/>
        <charset val="129"/>
      </rPr>
      <t xml:space="preserve">0.6~1.0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,(</t>
    </r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잠수조</t>
    </r>
    <r>
      <rPr>
        <sz val="9"/>
        <rFont val="돋움"/>
        <family val="3"/>
        <charset val="129"/>
      </rPr>
      <t xml:space="preserve">)</t>
    </r>
  </si>
  <si>
    <t xml:space="preserve">OC330.01000</t>
  </si>
  <si>
    <r>
      <rPr>
        <sz val="9"/>
        <rFont val="Noto Sans"/>
        <family val="2"/>
      </rPr>
      <t xml:space="preserve">피복석고르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해상수상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0.2</t>
    </r>
    <r>
      <rPr>
        <sz val="9"/>
        <rFont val="Noto Sans"/>
        <family val="2"/>
      </rPr>
      <t xml:space="preserve">㎥이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이우선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</t>
    </r>
  </si>
  <si>
    <t xml:space="preserve">OC330.02000</t>
  </si>
  <si>
    <r>
      <rPr>
        <sz val="9"/>
        <rFont val="돋움"/>
        <family val="3"/>
        <charset val="129"/>
      </rPr>
      <t xml:space="preserve">0.3~0.5</t>
    </r>
    <r>
      <rPr>
        <sz val="9"/>
        <rFont val="Noto Sans"/>
        <family val="2"/>
      </rPr>
      <t xml:space="preserve">㎥이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이우선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</t>
    </r>
  </si>
  <si>
    <t xml:space="preserve">OC340.11000</t>
  </si>
  <si>
    <r>
      <rPr>
        <sz val="9"/>
        <rFont val="Noto Sans"/>
        <family val="2"/>
      </rPr>
      <t xml:space="preserve">피복석고르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해상수중</t>
    </r>
    <r>
      <rPr>
        <sz val="9"/>
        <rFont val="돋움"/>
        <family val="3"/>
        <charset val="129"/>
      </rPr>
      <t xml:space="preserve">,0~15m)</t>
    </r>
  </si>
  <si>
    <r>
      <rPr>
        <sz val="9"/>
        <rFont val="돋움"/>
        <family val="3"/>
        <charset val="129"/>
      </rPr>
      <t xml:space="preserve">0.2</t>
    </r>
    <r>
      <rPr>
        <sz val="9"/>
        <rFont val="Noto Sans"/>
        <family val="2"/>
      </rPr>
      <t xml:space="preserve">㎥이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이우선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잠수조</t>
    </r>
    <r>
      <rPr>
        <sz val="9"/>
        <rFont val="돋움"/>
        <family val="3"/>
        <charset val="129"/>
      </rPr>
      <t xml:space="preserve">)</t>
    </r>
  </si>
  <si>
    <t xml:space="preserve">OC340.12000</t>
  </si>
  <si>
    <r>
      <rPr>
        <sz val="9"/>
        <rFont val="돋움"/>
        <family val="3"/>
        <charset val="129"/>
      </rPr>
      <t xml:space="preserve">0.3~0.5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이우선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잠수조</t>
    </r>
    <r>
      <rPr>
        <sz val="9"/>
        <rFont val="돋움"/>
        <family val="3"/>
        <charset val="129"/>
      </rPr>
      <t xml:space="preserve">)</t>
    </r>
  </si>
  <si>
    <t xml:space="preserve">피복석속고르기에 소요되는 비용</t>
  </si>
  <si>
    <t xml:space="preserve">OC340.13000</t>
  </si>
  <si>
    <r>
      <rPr>
        <sz val="9"/>
        <rFont val="돋움"/>
        <family val="3"/>
        <charset val="129"/>
      </rPr>
      <t xml:space="preserve">0.6~1.0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조합기중기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잠수조</t>
    </r>
    <r>
      <rPr>
        <sz val="9"/>
        <rFont val="돋움"/>
        <family val="3"/>
        <charset val="129"/>
      </rPr>
      <t xml:space="preserve">)</t>
    </r>
  </si>
  <si>
    <t xml:space="preserve">OC410.11000</t>
  </si>
  <si>
    <r>
      <rPr>
        <sz val="9"/>
        <rFont val="Noto Sans"/>
        <family val="2"/>
      </rPr>
      <t xml:space="preserve">피복석속고르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육상수상</t>
    </r>
    <r>
      <rPr>
        <sz val="9"/>
        <rFont val="돋움"/>
        <family val="3"/>
        <charset val="129"/>
      </rPr>
      <t xml:space="preserve">)</t>
    </r>
  </si>
  <si>
    <t xml:space="preserve">OC410.12000</t>
  </si>
  <si>
    <r>
      <rPr>
        <sz val="9"/>
        <rFont val="돋움"/>
        <family val="3"/>
        <charset val="129"/>
      </rPr>
      <t xml:space="preserve">0.6~1.0</t>
    </r>
    <r>
      <rPr>
        <sz val="9"/>
        <rFont val="Noto Sans"/>
        <family val="2"/>
      </rPr>
      <t xml:space="preserve">㎥이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</t>
    </r>
  </si>
  <si>
    <t xml:space="preserve">OC420.12000</t>
  </si>
  <si>
    <r>
      <rPr>
        <sz val="9"/>
        <rFont val="Noto Sans"/>
        <family val="2"/>
      </rPr>
      <t xml:space="preserve">피복석속고르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육상수중</t>
    </r>
    <r>
      <rPr>
        <sz val="9"/>
        <rFont val="돋움"/>
        <family val="3"/>
        <charset val="129"/>
      </rPr>
      <t xml:space="preserve">,0~15m)</t>
    </r>
  </si>
  <si>
    <t xml:space="preserve">OC420.11000</t>
  </si>
  <si>
    <r>
      <rPr>
        <sz val="9"/>
        <rFont val="Noto Sans"/>
        <family val="2"/>
      </rPr>
      <t xml:space="preserve">피복석속고르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해상수중</t>
    </r>
    <r>
      <rPr>
        <sz val="9"/>
        <rFont val="돋움"/>
        <family val="3"/>
        <charset val="129"/>
      </rPr>
      <t xml:space="preserve">,0~15m)</t>
    </r>
  </si>
  <si>
    <t xml:space="preserve">OC420.21000</t>
  </si>
  <si>
    <r>
      <rPr>
        <sz val="9"/>
        <rFont val="돋움"/>
        <family val="3"/>
        <charset val="129"/>
      </rPr>
      <t xml:space="preserve">0.3~0.5 </t>
    </r>
    <r>
      <rPr>
        <sz val="9"/>
        <rFont val="Noto Sans"/>
        <family val="2"/>
      </rPr>
      <t xml:space="preserve">㎥이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이우선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잠수조</t>
    </r>
    <r>
      <rPr>
        <sz val="9"/>
        <rFont val="돋움"/>
        <family val="3"/>
        <charset val="129"/>
      </rPr>
      <t xml:space="preserve">)</t>
    </r>
  </si>
  <si>
    <t xml:space="preserve">OC420.31000</t>
  </si>
  <si>
    <r>
      <rPr>
        <sz val="9"/>
        <rFont val="Noto Sans"/>
        <family val="2"/>
      </rPr>
      <t xml:space="preserve">피복석속고르기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해상수중</t>
    </r>
  </si>
  <si>
    <r>
      <rPr>
        <sz val="9"/>
        <rFont val="돋움"/>
        <family val="3"/>
        <charset val="129"/>
      </rPr>
      <t xml:space="preserve">1.0</t>
    </r>
    <r>
      <rPr>
        <sz val="9"/>
        <rFont val="Noto Sans"/>
        <family val="2"/>
      </rPr>
      <t xml:space="preserve">㎥</t>
    </r>
  </si>
  <si>
    <t xml:space="preserve">OC710.11000</t>
  </si>
  <si>
    <t xml:space="preserve">필터사석고르기</t>
  </si>
  <si>
    <t xml:space="preserve">OC720.11000</t>
  </si>
  <si>
    <r>
      <rPr>
        <sz val="9"/>
        <rFont val="Noto Sans"/>
        <family val="2"/>
      </rPr>
      <t xml:space="preserve">잠수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모든비용 포함</t>
    </r>
  </si>
  <si>
    <t xml:space="preserve">OD000.11000</t>
  </si>
  <si>
    <t xml:space="preserve">유로폼</t>
  </si>
  <si>
    <r>
      <rPr>
        <sz val="9"/>
        <rFont val="Noto Sans"/>
        <family val="2"/>
      </rPr>
      <t xml:space="preserve">벽체</t>
    </r>
    <r>
      <rPr>
        <sz val="9"/>
        <rFont val="돋움"/>
        <family val="3"/>
        <charset val="129"/>
      </rPr>
      <t xml:space="preserve">, 0 ~ 7m </t>
    </r>
    <r>
      <rPr>
        <sz val="9"/>
        <rFont val="Noto Sans"/>
        <family val="2"/>
      </rPr>
      <t xml:space="preserve">미만</t>
    </r>
  </si>
  <si>
    <r>
      <rPr>
        <sz val="9"/>
        <rFont val="Noto Sans"/>
        <family val="2"/>
      </rPr>
      <t xml:space="preserve">상치콘크리트 및 케이슨제등의 제작용
유로폼 제작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설치의 모든비용 포함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항만및어항공사만적용</t>
    </r>
  </si>
  <si>
    <t xml:space="preserve">OD000.21000</t>
  </si>
  <si>
    <r>
      <rPr>
        <sz val="9"/>
        <rFont val="Noto Sans"/>
        <family val="2"/>
      </rPr>
      <t xml:space="preserve">무근콘크리트타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펌프카</t>
    </r>
  </si>
  <si>
    <r>
      <rPr>
        <sz val="9"/>
        <rFont val="Noto Sans"/>
        <family val="2"/>
      </rPr>
      <t xml:space="preserve">슬럼프 </t>
    </r>
    <r>
      <rPr>
        <sz val="9"/>
        <rFont val="돋움"/>
        <family val="3"/>
        <charset val="129"/>
      </rPr>
      <t xml:space="preserve">8~12</t>
    </r>
  </si>
  <si>
    <r>
      <rPr>
        <sz val="9"/>
        <rFont val="Noto Sans"/>
        <family val="2"/>
      </rPr>
      <t xml:space="preserve">블록 및 케이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상치콘크리트등의 제작용
레미콘 재료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양생 제외</t>
    </r>
    <r>
      <rPr>
        <sz val="9"/>
        <rFont val="돋움"/>
        <family val="3"/>
        <charset val="129"/>
      </rPr>
      <t xml:space="preserve">.   </t>
    </r>
    <r>
      <rPr>
        <sz val="9"/>
        <rFont val="Noto Sans"/>
        <family val="2"/>
      </rPr>
      <t xml:space="preserve">항만 및 어항공사만 적용</t>
    </r>
  </si>
  <si>
    <t xml:space="preserve">OD000.31000</t>
  </si>
  <si>
    <r>
      <rPr>
        <sz val="9"/>
        <rFont val="Noto Sans"/>
        <family val="2"/>
      </rPr>
      <t xml:space="preserve">철근콘크리트타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펌프카</t>
    </r>
  </si>
  <si>
    <r>
      <rPr>
        <sz val="9"/>
        <rFont val="Noto Sans"/>
        <family val="2"/>
      </rPr>
      <t xml:space="preserve">블록 및 케이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상치콘크리트등의 제작용
레미콘 재료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양생제외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항만 및 어항공사만 적용</t>
    </r>
  </si>
  <si>
    <t xml:space="preserve">OD000.71000</t>
  </si>
  <si>
    <t xml:space="preserve">콘크리트타설</t>
  </si>
  <si>
    <r>
      <rPr>
        <sz val="9"/>
        <rFont val="Noto Sans"/>
        <family val="2"/>
      </rPr>
      <t xml:space="preserve">블록 및 케이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상치콘크리트등의 제작용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항만및어항공사에만적용</t>
    </r>
    <r>
      <rPr>
        <sz val="9"/>
        <rFont val="돋움"/>
        <family val="3"/>
        <charset val="129"/>
      </rPr>
      <t xml:space="preserve">)
</t>
    </r>
    <r>
      <rPr>
        <sz val="9"/>
        <rFont val="Noto Sans"/>
        <family val="2"/>
      </rPr>
      <t xml:space="preserve">레미콘 재료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양생비용제외</t>
    </r>
    <r>
      <rPr>
        <sz val="9"/>
        <rFont val="돋움"/>
        <family val="3"/>
        <charset val="129"/>
      </rPr>
      <t xml:space="preserve">, (</t>
    </r>
    <r>
      <rPr>
        <sz val="9"/>
        <rFont val="Noto Sans"/>
        <family val="2"/>
      </rPr>
      <t xml:space="preserve">인력비빔 </t>
    </r>
    <r>
      <rPr>
        <sz val="9"/>
        <rFont val="돋움"/>
        <family val="3"/>
        <charset val="129"/>
      </rPr>
      <t xml:space="preserve">3m3, </t>
    </r>
    <r>
      <rPr>
        <sz val="9"/>
        <rFont val="Noto Sans"/>
        <family val="2"/>
      </rPr>
      <t xml:space="preserve">기계비빔</t>
    </r>
    <r>
      <rPr>
        <sz val="9"/>
        <rFont val="돋움"/>
        <family val="3"/>
        <charset val="129"/>
      </rPr>
      <t xml:space="preserve">m3</t>
    </r>
    <r>
      <rPr>
        <sz val="9"/>
        <rFont val="Noto Sans"/>
        <family val="2"/>
      </rPr>
      <t xml:space="preserve">내외로 산재</t>
    </r>
    <r>
      <rPr>
        <sz val="9"/>
        <rFont val="돋움"/>
        <family val="3"/>
        <charset val="129"/>
      </rPr>
      <t xml:space="preserve">)</t>
    </r>
  </si>
  <si>
    <t xml:space="preserve">OD000.41000</t>
  </si>
  <si>
    <t xml:space="preserve">철근가공 및 조립</t>
  </si>
  <si>
    <t xml:space="preserve">Ton</t>
  </si>
  <si>
    <r>
      <rPr>
        <sz val="9"/>
        <rFont val="Noto Sans"/>
        <family val="2"/>
      </rPr>
      <t xml:space="preserve">블럭 및 케이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상치콘크리트등제작용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철근현장소운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고재포함
절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가공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조립 포함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철근재료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운반비 제외</t>
    </r>
    <r>
      <rPr>
        <sz val="9"/>
        <rFont val="돋움"/>
        <family val="3"/>
        <charset val="129"/>
      </rPr>
      <t xml:space="preserve">.
</t>
    </r>
    <r>
      <rPr>
        <sz val="9"/>
        <rFont val="Noto Sans"/>
        <family val="2"/>
      </rPr>
      <t xml:space="preserve">항만및어항공사만적용</t>
    </r>
  </si>
  <si>
    <t xml:space="preserve">OD000.51000</t>
  </si>
  <si>
    <r>
      <rPr>
        <sz val="9"/>
        <rFont val="Noto Sans"/>
        <family val="2"/>
      </rPr>
      <t xml:space="preserve">블럭 및 케이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상치콘크리트등제작용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철근현장소운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고재포함
절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가공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조립 포함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철근재료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운반비 제외</t>
    </r>
    <r>
      <rPr>
        <sz val="9"/>
        <rFont val="돋움"/>
        <family val="3"/>
        <charset val="129"/>
      </rPr>
      <t xml:space="preserve">.
</t>
    </r>
    <r>
      <rPr>
        <sz val="9"/>
        <rFont val="Noto Sans"/>
        <family val="2"/>
      </rPr>
      <t xml:space="preserve">항만 및 어항공사만 적용</t>
    </r>
  </si>
  <si>
    <t xml:space="preserve">OD000.81000</t>
  </si>
  <si>
    <t xml:space="preserve">OD000.61000</t>
  </si>
  <si>
    <t xml:space="preserve">비닐깔기</t>
  </si>
  <si>
    <r>
      <rPr>
        <sz val="9"/>
        <rFont val="돋움"/>
        <family val="3"/>
        <charset val="129"/>
      </rPr>
      <t xml:space="preserve">P.E</t>
    </r>
    <r>
      <rPr>
        <sz val="9"/>
        <rFont val="Noto Sans"/>
        <family val="2"/>
      </rPr>
      <t xml:space="preserve">필름 </t>
    </r>
    <r>
      <rPr>
        <sz val="9"/>
        <rFont val="돋움"/>
        <family val="3"/>
        <charset val="129"/>
      </rPr>
      <t xml:space="preserve">(T=0.1mm)</t>
    </r>
  </si>
  <si>
    <r>
      <rPr>
        <sz val="9"/>
        <rFont val="Noto Sans"/>
        <family val="2"/>
      </rPr>
      <t xml:space="preserve">블록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케이슨 제작 바닥 비닐깔기 비용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재료비제외</t>
    </r>
    <r>
      <rPr>
        <sz val="9"/>
        <rFont val="돋움"/>
        <family val="3"/>
        <charset val="129"/>
      </rPr>
      <t xml:space="preserve">)</t>
    </r>
  </si>
  <si>
    <t xml:space="preserve">OD404.51000</t>
  </si>
  <si>
    <t xml:space="preserve">블럭이적및트레일러적재</t>
  </si>
  <si>
    <r>
      <rPr>
        <sz val="9"/>
        <rFont val="돋움"/>
        <family val="3"/>
        <charset val="129"/>
      </rPr>
      <t xml:space="preserve">25-40</t>
    </r>
    <r>
      <rPr>
        <sz val="9"/>
        <rFont val="Noto Sans"/>
        <family val="2"/>
      </rPr>
      <t xml:space="preserve">톤미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이적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적재의 장비및 인력비용</t>
    </r>
    <r>
      <rPr>
        <sz val="9"/>
        <rFont val="돋움"/>
        <family val="3"/>
        <charset val="129"/>
      </rPr>
      <t xml:space="preserve">.
</t>
    </r>
    <r>
      <rPr>
        <sz val="9"/>
        <rFont val="Noto Sans"/>
        <family val="2"/>
      </rPr>
      <t xml:space="preserve">블록의 제작비용 제외</t>
    </r>
    <r>
      <rPr>
        <sz val="9"/>
        <rFont val="돋움"/>
        <family val="3"/>
        <charset val="129"/>
      </rPr>
      <t xml:space="preserve">.</t>
    </r>
  </si>
  <si>
    <t xml:space="preserve">OD404.61000</t>
  </si>
  <si>
    <t xml:space="preserve">블록이적 및 트레일러적재</t>
  </si>
  <si>
    <r>
      <rPr>
        <sz val="9"/>
        <rFont val="돋움"/>
        <family val="3"/>
        <charset val="129"/>
      </rPr>
      <t xml:space="preserve">40-45</t>
    </r>
    <r>
      <rPr>
        <sz val="9"/>
        <rFont val="Noto Sans"/>
        <family val="2"/>
      </rPr>
      <t xml:space="preserve">톤 미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장비비등모든비용포함</t>
    </r>
    <r>
      <rPr>
        <sz val="9"/>
        <rFont val="돋움"/>
        <family val="3"/>
        <charset val="129"/>
      </rPr>
      <t xml:space="preserve">.
</t>
    </r>
    <r>
      <rPr>
        <sz val="9"/>
        <rFont val="Noto Sans"/>
        <family val="2"/>
      </rPr>
      <t xml:space="preserve">블록제작비용 제외</t>
    </r>
    <r>
      <rPr>
        <sz val="9"/>
        <rFont val="돋움"/>
        <family val="3"/>
        <charset val="129"/>
      </rPr>
      <t xml:space="preserve">.</t>
    </r>
  </si>
  <si>
    <t xml:space="preserve">OD403.11000</t>
  </si>
  <si>
    <t xml:space="preserve">블록대선적재</t>
  </si>
  <si>
    <r>
      <rPr>
        <sz val="9"/>
        <rFont val="돋움"/>
        <family val="3"/>
        <charset val="129"/>
      </rPr>
      <t xml:space="preserve">5-10</t>
    </r>
    <r>
      <rPr>
        <sz val="9"/>
        <rFont val="Noto Sans"/>
        <family val="2"/>
      </rPr>
      <t xml:space="preserve">톤 미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대선 적재의 장비및 인력비용</t>
    </r>
    <r>
      <rPr>
        <sz val="9"/>
        <rFont val="돋움"/>
        <family val="3"/>
        <charset val="129"/>
      </rPr>
      <t xml:space="preserve">.
</t>
    </r>
    <r>
      <rPr>
        <sz val="9"/>
        <rFont val="Noto Sans"/>
        <family val="2"/>
      </rPr>
      <t xml:space="preserve">블록의 제작비용 제외</t>
    </r>
    <r>
      <rPr>
        <sz val="9"/>
        <rFont val="돋움"/>
        <family val="3"/>
        <charset val="129"/>
      </rPr>
      <t xml:space="preserve">.</t>
    </r>
  </si>
  <si>
    <t xml:space="preserve">OD403.31000</t>
  </si>
  <si>
    <r>
      <rPr>
        <sz val="9"/>
        <rFont val="돋움"/>
        <family val="3"/>
        <charset val="129"/>
      </rPr>
      <t xml:space="preserve">15-20</t>
    </r>
    <r>
      <rPr>
        <sz val="9"/>
        <rFont val="Noto Sans"/>
        <family val="2"/>
      </rPr>
      <t xml:space="preserve">톤 미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</t>
    </r>
  </si>
  <si>
    <t xml:space="preserve">OD403.41000</t>
  </si>
  <si>
    <r>
      <rPr>
        <sz val="9"/>
        <rFont val="돋움"/>
        <family val="3"/>
        <charset val="129"/>
      </rPr>
      <t xml:space="preserve">20-25</t>
    </r>
    <r>
      <rPr>
        <sz val="9"/>
        <rFont val="Noto Sans"/>
        <family val="2"/>
      </rPr>
      <t xml:space="preserve">톤 미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</t>
    </r>
  </si>
  <si>
    <t xml:space="preserve">OD403.51000</t>
  </si>
  <si>
    <t xml:space="preserve">OD403.91000</t>
  </si>
  <si>
    <r>
      <rPr>
        <sz val="9"/>
        <rFont val="돋움"/>
        <family val="3"/>
        <charset val="129"/>
      </rPr>
      <t xml:space="preserve">65-80</t>
    </r>
    <r>
      <rPr>
        <sz val="9"/>
        <rFont val="Noto Sans"/>
        <family val="2"/>
      </rPr>
      <t xml:space="preserve">톤미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</t>
    </r>
  </si>
  <si>
    <t xml:space="preserve">OD400.51000</t>
  </si>
  <si>
    <t xml:space="preserve">이적 및 대선적재</t>
  </si>
  <si>
    <r>
      <rPr>
        <sz val="9"/>
        <rFont val="돋움"/>
        <family val="3"/>
        <charset val="129"/>
      </rPr>
      <t xml:space="preserve">25~40</t>
    </r>
    <r>
      <rPr>
        <sz val="9"/>
        <rFont val="Noto Sans"/>
        <family val="2"/>
      </rPr>
      <t xml:space="preserve">톤 미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크레인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장비 및 인력비용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예선과 피예인 노력비 제외</t>
    </r>
  </si>
  <si>
    <t xml:space="preserve">OD400.61000</t>
  </si>
  <si>
    <r>
      <rPr>
        <sz val="9"/>
        <rFont val="돋움"/>
        <family val="3"/>
        <charset val="129"/>
      </rPr>
      <t xml:space="preserve">40~45</t>
    </r>
    <r>
      <rPr>
        <sz val="9"/>
        <rFont val="Noto Sans"/>
        <family val="2"/>
      </rPr>
      <t xml:space="preserve">톤 미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크레인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비비등모든비용포함</t>
    </r>
    <r>
      <rPr>
        <sz val="9"/>
        <rFont val="돋움"/>
        <family val="3"/>
        <charset val="129"/>
      </rPr>
      <t xml:space="preserve">.
</t>
    </r>
    <r>
      <rPr>
        <sz val="9"/>
        <rFont val="Noto Sans"/>
        <family val="2"/>
      </rPr>
      <t xml:space="preserve">블록제작비용 제외</t>
    </r>
    <r>
      <rPr>
        <sz val="9"/>
        <rFont val="돋움"/>
        <family val="3"/>
        <charset val="129"/>
      </rPr>
      <t xml:space="preserve">.</t>
    </r>
  </si>
  <si>
    <t xml:space="preserve">OD400.71000</t>
  </si>
  <si>
    <r>
      <rPr>
        <sz val="9"/>
        <rFont val="돋움"/>
        <family val="3"/>
        <charset val="129"/>
      </rPr>
      <t xml:space="preserve">45~55</t>
    </r>
    <r>
      <rPr>
        <sz val="9"/>
        <rFont val="Noto Sans"/>
        <family val="2"/>
      </rPr>
      <t xml:space="preserve">톤 미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크레인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톤</t>
    </r>
  </si>
  <si>
    <t xml:space="preserve">OD400.81000</t>
  </si>
  <si>
    <r>
      <rPr>
        <sz val="9"/>
        <rFont val="돋움"/>
        <family val="3"/>
        <charset val="129"/>
      </rPr>
      <t xml:space="preserve">55~65</t>
    </r>
    <r>
      <rPr>
        <sz val="9"/>
        <rFont val="Noto Sans"/>
        <family val="2"/>
      </rPr>
      <t xml:space="preserve">톤 미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크레인 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비비등모든비용포함</t>
    </r>
    <r>
      <rPr>
        <sz val="9"/>
        <rFont val="돋움"/>
        <family val="3"/>
        <charset val="129"/>
      </rPr>
      <t xml:space="preserve">.
</t>
    </r>
    <r>
      <rPr>
        <sz val="9"/>
        <rFont val="Noto Sans"/>
        <family val="2"/>
      </rPr>
      <t xml:space="preserve">블록제작비용 제외</t>
    </r>
    <r>
      <rPr>
        <sz val="9"/>
        <rFont val="돋움"/>
        <family val="3"/>
        <charset val="129"/>
      </rPr>
      <t xml:space="preserve">.</t>
    </r>
  </si>
  <si>
    <t xml:space="preserve">OD400.91000</t>
  </si>
  <si>
    <r>
      <rPr>
        <sz val="9"/>
        <rFont val="돋움"/>
        <family val="3"/>
        <charset val="129"/>
      </rPr>
      <t xml:space="preserve">65~80</t>
    </r>
    <r>
      <rPr>
        <sz val="9"/>
        <rFont val="Noto Sans"/>
        <family val="2"/>
      </rPr>
      <t xml:space="preserve">톤 미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크레인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비비등모든비용포함</t>
    </r>
    <r>
      <rPr>
        <sz val="9"/>
        <rFont val="돋움"/>
        <family val="3"/>
        <charset val="129"/>
      </rPr>
      <t xml:space="preserve">.
</t>
    </r>
    <r>
      <rPr>
        <sz val="9"/>
        <rFont val="Noto Sans"/>
        <family val="2"/>
      </rPr>
      <t xml:space="preserve">블록제작비용 제외</t>
    </r>
    <r>
      <rPr>
        <sz val="9"/>
        <rFont val="돋움"/>
        <family val="3"/>
        <charset val="129"/>
      </rPr>
      <t xml:space="preserve">.</t>
    </r>
  </si>
  <si>
    <t xml:space="preserve">OD401.21000</t>
  </si>
  <si>
    <r>
      <rPr>
        <sz val="9"/>
        <rFont val="Noto Sans"/>
        <family val="2"/>
      </rPr>
      <t xml:space="preserve">블록전치</t>
    </r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톤 미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크레인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</t>
    </r>
  </si>
  <si>
    <t xml:space="preserve">OD401.31000</t>
  </si>
  <si>
    <r>
      <rPr>
        <sz val="9"/>
        <rFont val="Noto Sans"/>
        <family val="2"/>
      </rPr>
      <t xml:space="preserve">블럭전치</t>
    </r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5~10</t>
    </r>
    <r>
      <rPr>
        <sz val="9"/>
        <rFont val="Noto Sans"/>
        <family val="2"/>
      </rPr>
      <t xml:space="preserve">톤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크레인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장비비등모든비용포함</t>
    </r>
    <r>
      <rPr>
        <sz val="9"/>
        <rFont val="돋움"/>
        <family val="3"/>
        <charset val="129"/>
      </rPr>
      <t xml:space="preserve">.
</t>
    </r>
    <r>
      <rPr>
        <sz val="9"/>
        <rFont val="Noto Sans"/>
        <family val="2"/>
      </rPr>
      <t xml:space="preserve">블록제작비용 제외</t>
    </r>
    <r>
      <rPr>
        <sz val="9"/>
        <rFont val="돋움"/>
        <family val="3"/>
        <charset val="129"/>
      </rPr>
      <t xml:space="preserve">.</t>
    </r>
  </si>
  <si>
    <t xml:space="preserve">OD401.51000</t>
  </si>
  <si>
    <r>
      <rPr>
        <sz val="9"/>
        <rFont val="돋움"/>
        <family val="3"/>
        <charset val="129"/>
      </rPr>
      <t xml:space="preserve">15~20</t>
    </r>
    <r>
      <rPr>
        <sz val="9"/>
        <rFont val="Noto Sans"/>
        <family val="2"/>
      </rPr>
      <t xml:space="preserve">톤미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크레인 </t>
    </r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비비등모든비용포함</t>
    </r>
    <r>
      <rPr>
        <sz val="9"/>
        <rFont val="돋움"/>
        <family val="3"/>
        <charset val="129"/>
      </rPr>
      <t xml:space="preserve">.
</t>
    </r>
    <r>
      <rPr>
        <sz val="9"/>
        <rFont val="Noto Sans"/>
        <family val="2"/>
      </rPr>
      <t xml:space="preserve">블록제작비용 제외</t>
    </r>
    <r>
      <rPr>
        <sz val="9"/>
        <rFont val="돋움"/>
        <family val="3"/>
        <charset val="129"/>
      </rPr>
      <t xml:space="preserve">.</t>
    </r>
  </si>
  <si>
    <t xml:space="preserve">OD401.61000</t>
  </si>
  <si>
    <r>
      <rPr>
        <sz val="9"/>
        <rFont val="돋움"/>
        <family val="3"/>
        <charset val="129"/>
      </rPr>
      <t xml:space="preserve">20~25</t>
    </r>
    <r>
      <rPr>
        <sz val="9"/>
        <rFont val="Noto Sans"/>
        <family val="2"/>
      </rPr>
      <t xml:space="preserve">톤미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크레인 </t>
    </r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톤</t>
    </r>
  </si>
  <si>
    <t xml:space="preserve">OD401.71000</t>
  </si>
  <si>
    <r>
      <rPr>
        <sz val="9"/>
        <rFont val="돋움"/>
        <family val="3"/>
        <charset val="129"/>
      </rPr>
      <t xml:space="preserve">25~40</t>
    </r>
    <r>
      <rPr>
        <sz val="9"/>
        <rFont val="Noto Sans"/>
        <family val="2"/>
      </rPr>
      <t xml:space="preserve">톤미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크레인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톤</t>
    </r>
  </si>
  <si>
    <t xml:space="preserve">OD402.01000</t>
  </si>
  <si>
    <r>
      <rPr>
        <sz val="9"/>
        <rFont val="돋움"/>
        <family val="3"/>
        <charset val="129"/>
      </rPr>
      <t xml:space="preserve">55~65</t>
    </r>
    <r>
      <rPr>
        <sz val="9"/>
        <rFont val="Noto Sans"/>
        <family val="2"/>
      </rPr>
      <t xml:space="preserve">톤미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크레인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톤</t>
    </r>
  </si>
  <si>
    <t xml:space="preserve">OD013.01000</t>
  </si>
  <si>
    <r>
      <rPr>
        <sz val="9"/>
        <rFont val="Noto Sans"/>
        <family val="2"/>
      </rPr>
      <t xml:space="preserve">블록거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육상수상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톤미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</t>
    </r>
  </si>
  <si>
    <t xml:space="preserve">OD033.31000</t>
  </si>
  <si>
    <r>
      <rPr>
        <sz val="9"/>
        <rFont val="Noto Sans"/>
        <family val="2"/>
      </rPr>
      <t xml:space="preserve">블록거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해상수상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5~20</t>
    </r>
    <r>
      <rPr>
        <sz val="9"/>
        <rFont val="Noto Sans"/>
        <family val="2"/>
      </rPr>
      <t xml:space="preserve">톤 미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조합기중기선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톤</t>
    </r>
  </si>
  <si>
    <t xml:space="preserve">OD033.51000</t>
  </si>
  <si>
    <r>
      <rPr>
        <sz val="9"/>
        <rFont val="돋움"/>
        <family val="3"/>
        <charset val="129"/>
      </rPr>
      <t xml:space="preserve">25-40</t>
    </r>
    <r>
      <rPr>
        <sz val="9"/>
        <rFont val="Noto Sans"/>
        <family val="2"/>
      </rPr>
      <t xml:space="preserve">톤 미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조합기중기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톤</t>
    </r>
  </si>
  <si>
    <t xml:space="preserve">OD043.01000</t>
  </si>
  <si>
    <r>
      <rPr>
        <sz val="9"/>
        <rFont val="Noto Sans"/>
        <family val="2"/>
      </rPr>
      <t xml:space="preserve">블록거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해상수중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톤미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조합기중기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잠수조</t>
    </r>
  </si>
  <si>
    <t xml:space="preserve">OD043.11000</t>
  </si>
  <si>
    <r>
      <rPr>
        <sz val="9"/>
        <rFont val="Noto Sans"/>
        <family val="2"/>
      </rPr>
      <t xml:space="preserve">블럭거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해상수중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5~10</t>
    </r>
    <r>
      <rPr>
        <sz val="9"/>
        <rFont val="Noto Sans"/>
        <family val="2"/>
      </rPr>
      <t xml:space="preserve">톤미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조합기중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잠수조</t>
    </r>
  </si>
  <si>
    <t xml:space="preserve">OD043.21000</t>
  </si>
  <si>
    <r>
      <rPr>
        <sz val="9"/>
        <rFont val="돋움"/>
        <family val="3"/>
        <charset val="129"/>
      </rPr>
      <t xml:space="preserve">10~15</t>
    </r>
    <r>
      <rPr>
        <sz val="9"/>
        <rFont val="Noto Sans"/>
        <family val="2"/>
      </rPr>
      <t xml:space="preserve">톤미만조합기중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잠수조</t>
    </r>
  </si>
  <si>
    <t xml:space="preserve">OD043.31000</t>
  </si>
  <si>
    <r>
      <rPr>
        <sz val="9"/>
        <rFont val="돋움"/>
        <family val="3"/>
        <charset val="129"/>
      </rPr>
      <t xml:space="preserve">15~20</t>
    </r>
    <r>
      <rPr>
        <sz val="9"/>
        <rFont val="Noto Sans"/>
        <family val="2"/>
      </rPr>
      <t xml:space="preserve">톤미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조합기중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잠수조</t>
    </r>
  </si>
  <si>
    <t xml:space="preserve">OD043.41000</t>
  </si>
  <si>
    <r>
      <rPr>
        <sz val="9"/>
        <rFont val="돋움"/>
        <family val="3"/>
        <charset val="129"/>
      </rPr>
      <t xml:space="preserve">20~25</t>
    </r>
    <r>
      <rPr>
        <sz val="9"/>
        <rFont val="Noto Sans"/>
        <family val="2"/>
      </rPr>
      <t xml:space="preserve">톤미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조합기중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잠수조</t>
    </r>
  </si>
  <si>
    <t xml:space="preserve">OD043.51000</t>
  </si>
  <si>
    <r>
      <rPr>
        <sz val="9"/>
        <rFont val="돋움"/>
        <family val="3"/>
        <charset val="129"/>
      </rPr>
      <t xml:space="preserve">25~40</t>
    </r>
    <r>
      <rPr>
        <sz val="9"/>
        <rFont val="Noto Sans"/>
        <family val="2"/>
      </rPr>
      <t xml:space="preserve">톤미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조합기중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잠수조</t>
    </r>
  </si>
  <si>
    <t xml:space="preserve">OD043.61000</t>
  </si>
  <si>
    <r>
      <rPr>
        <sz val="9"/>
        <rFont val="돋움"/>
        <family val="3"/>
        <charset val="129"/>
      </rPr>
      <t xml:space="preserve">40~45</t>
    </r>
    <r>
      <rPr>
        <sz val="9"/>
        <rFont val="Noto Sans"/>
        <family val="2"/>
      </rPr>
      <t xml:space="preserve">톤미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조합기중</t>
    </r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잠수조</t>
    </r>
  </si>
  <si>
    <t xml:space="preserve">OD043.71000</t>
  </si>
  <si>
    <r>
      <rPr>
        <sz val="9"/>
        <rFont val="돋움"/>
        <family val="3"/>
        <charset val="129"/>
      </rPr>
      <t xml:space="preserve">45~55</t>
    </r>
    <r>
      <rPr>
        <sz val="9"/>
        <rFont val="Noto Sans"/>
        <family val="2"/>
      </rPr>
      <t xml:space="preserve">톤미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조합기중</t>
    </r>
    <r>
      <rPr>
        <sz val="9"/>
        <rFont val="돋움"/>
        <family val="3"/>
        <charset val="129"/>
      </rPr>
      <t xml:space="preserve">100,</t>
    </r>
    <r>
      <rPr>
        <sz val="9"/>
        <rFont val="Noto Sans"/>
        <family val="2"/>
      </rPr>
      <t xml:space="preserve">잠수조</t>
    </r>
  </si>
  <si>
    <t xml:space="preserve">OD043.81000</t>
  </si>
  <si>
    <r>
      <rPr>
        <sz val="9"/>
        <rFont val="돋움"/>
        <family val="3"/>
        <charset val="129"/>
      </rPr>
      <t xml:space="preserve">55~65</t>
    </r>
    <r>
      <rPr>
        <sz val="9"/>
        <rFont val="Noto Sans"/>
        <family val="2"/>
      </rPr>
      <t xml:space="preserve">톤미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조합기중</t>
    </r>
    <r>
      <rPr>
        <sz val="9"/>
        <rFont val="돋움"/>
        <family val="3"/>
        <charset val="129"/>
      </rPr>
      <t xml:space="preserve">150,</t>
    </r>
    <r>
      <rPr>
        <sz val="9"/>
        <rFont val="Noto Sans"/>
        <family val="2"/>
      </rPr>
      <t xml:space="preserve">잠수조</t>
    </r>
  </si>
  <si>
    <t xml:space="preserve">OD043.91000</t>
  </si>
  <si>
    <r>
      <rPr>
        <sz val="9"/>
        <rFont val="돋움"/>
        <family val="3"/>
        <charset val="129"/>
      </rPr>
      <t xml:space="preserve">65-8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조합기중기</t>
    </r>
    <r>
      <rPr>
        <sz val="9"/>
        <rFont val="돋움"/>
        <family val="3"/>
        <charset val="129"/>
      </rPr>
      <t xml:space="preserve">150,</t>
    </r>
    <r>
      <rPr>
        <sz val="9"/>
        <rFont val="Noto Sans"/>
        <family val="2"/>
      </rPr>
      <t xml:space="preserve">잠수조</t>
    </r>
  </si>
  <si>
    <t xml:space="preserve">OD043.92000</t>
  </si>
  <si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톤이상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조합기중기</t>
    </r>
    <r>
      <rPr>
        <sz val="9"/>
        <rFont val="돋움"/>
        <family val="3"/>
        <charset val="129"/>
      </rPr>
      <t xml:space="preserve">200,</t>
    </r>
    <r>
      <rPr>
        <sz val="9"/>
        <rFont val="Noto Sans"/>
        <family val="2"/>
      </rPr>
      <t xml:space="preserve">잠수조</t>
    </r>
  </si>
  <si>
    <t xml:space="preserve">OD303.01000</t>
  </si>
  <si>
    <t xml:space="preserve">이형블록대선적재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톤미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</t>
    </r>
  </si>
  <si>
    <t xml:space="preserve">OD303.21000</t>
  </si>
  <si>
    <r>
      <rPr>
        <sz val="9"/>
        <rFont val="돋움"/>
        <family val="3"/>
        <charset val="129"/>
      </rPr>
      <t xml:space="preserve">10-15</t>
    </r>
    <r>
      <rPr>
        <sz val="9"/>
        <rFont val="Noto Sans"/>
        <family val="2"/>
      </rPr>
      <t xml:space="preserve">톤미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</t>
    </r>
  </si>
  <si>
    <t xml:space="preserve">OD301.31000</t>
  </si>
  <si>
    <t xml:space="preserve">이형블록이적및덤프적재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톤미만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크레인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비비등모든비용포함</t>
    </r>
    <r>
      <rPr>
        <sz val="9"/>
        <rFont val="돋움"/>
        <family val="3"/>
        <charset val="129"/>
      </rPr>
      <t xml:space="preserve">.
</t>
    </r>
    <r>
      <rPr>
        <sz val="9"/>
        <rFont val="Noto Sans"/>
        <family val="2"/>
      </rPr>
      <t xml:space="preserve">블록제작비용 제외</t>
    </r>
    <r>
      <rPr>
        <sz val="9"/>
        <rFont val="돋움"/>
        <family val="3"/>
        <charset val="129"/>
      </rPr>
      <t xml:space="preserve">.</t>
    </r>
  </si>
  <si>
    <t xml:space="preserve">OD301.32000</t>
  </si>
  <si>
    <r>
      <rPr>
        <sz val="9"/>
        <rFont val="Noto Sans"/>
        <family val="2"/>
      </rPr>
      <t xml:space="preserve">이형블럭전치</t>
    </r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)</t>
    </r>
  </si>
  <si>
    <t xml:space="preserve">OD301.61000</t>
  </si>
  <si>
    <r>
      <rPr>
        <sz val="9"/>
        <rFont val="돋움"/>
        <family val="3"/>
        <charset val="129"/>
      </rPr>
      <t xml:space="preserve">10~15</t>
    </r>
    <r>
      <rPr>
        <sz val="9"/>
        <rFont val="Noto Sans"/>
        <family val="2"/>
      </rPr>
      <t xml:space="preserve">톤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크레인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비비등모든비용포함</t>
    </r>
    <r>
      <rPr>
        <sz val="9"/>
        <rFont val="돋움"/>
        <family val="3"/>
        <charset val="129"/>
      </rPr>
      <t xml:space="preserve">.
</t>
    </r>
    <r>
      <rPr>
        <sz val="9"/>
        <rFont val="Noto Sans"/>
        <family val="2"/>
      </rPr>
      <t xml:space="preserve">블록제작비용 제외</t>
    </r>
    <r>
      <rPr>
        <sz val="9"/>
        <rFont val="돋움"/>
        <family val="3"/>
        <charset val="129"/>
      </rPr>
      <t xml:space="preserve">.</t>
    </r>
  </si>
  <si>
    <t xml:space="preserve">OD301.81000</t>
  </si>
  <si>
    <r>
      <rPr>
        <sz val="9"/>
        <rFont val="돋움"/>
        <family val="3"/>
        <charset val="129"/>
      </rPr>
      <t xml:space="preserve">20~25</t>
    </r>
    <r>
      <rPr>
        <sz val="9"/>
        <rFont val="Noto Sans"/>
        <family val="2"/>
      </rPr>
      <t xml:space="preserve">톤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크레인 </t>
    </r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</t>
    </r>
  </si>
  <si>
    <t xml:space="preserve">OD343.11000</t>
  </si>
  <si>
    <r>
      <rPr>
        <sz val="9"/>
        <rFont val="Noto Sans"/>
        <family val="2"/>
      </rPr>
      <t xml:space="preserve">이형블럭거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해상수중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톤미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조합기중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잠수조</t>
    </r>
  </si>
  <si>
    <r>
      <rPr>
        <sz val="9"/>
        <rFont val="Noto Sans"/>
        <family val="2"/>
      </rPr>
      <t xml:space="preserve">조합기중기선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잠수조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이형블록운반비 제외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예선과 피예인노력비 제외</t>
    </r>
    <r>
      <rPr>
        <sz val="9"/>
        <rFont val="돋움"/>
        <family val="3"/>
        <charset val="129"/>
      </rPr>
      <t xml:space="preserve">.</t>
    </r>
  </si>
  <si>
    <t xml:space="preserve">OI100.11000</t>
  </si>
  <si>
    <t xml:space="preserve">오탁방지망대선적재</t>
  </si>
  <si>
    <r>
      <rPr>
        <sz val="9"/>
        <rFont val="돋움"/>
        <family val="3"/>
        <charset val="129"/>
      </rPr>
      <t xml:space="preserve">h=3~5m,1</t>
    </r>
    <r>
      <rPr>
        <sz val="9"/>
        <rFont val="Noto Sans"/>
        <family val="2"/>
      </rPr>
      <t xml:space="preserve">경간</t>
    </r>
    <r>
      <rPr>
        <sz val="9"/>
        <rFont val="돋움"/>
        <family val="3"/>
        <charset val="129"/>
      </rPr>
      <t xml:space="preserve">20m(</t>
    </r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</t>
    </r>
  </si>
  <si>
    <t xml:space="preserve">경간</t>
  </si>
  <si>
    <t xml:space="preserve">OI110.11000</t>
  </si>
  <si>
    <t xml:space="preserve">오탁방지막조립 및 설치</t>
  </si>
  <si>
    <r>
      <rPr>
        <sz val="9"/>
        <rFont val="돋움"/>
        <family val="3"/>
        <charset val="129"/>
      </rPr>
      <t xml:space="preserve">h=3~5m,20m/</t>
    </r>
    <r>
      <rPr>
        <sz val="9"/>
        <rFont val="Noto Sans"/>
        <family val="2"/>
      </rPr>
      <t xml:space="preserve">경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조합기</t>
    </r>
    <r>
      <rPr>
        <sz val="9"/>
        <rFont val="돋움"/>
        <family val="3"/>
        <charset val="129"/>
      </rPr>
      <t xml:space="preserve">10,</t>
    </r>
    <r>
      <rPr>
        <sz val="9"/>
        <rFont val="Noto Sans"/>
        <family val="2"/>
      </rPr>
      <t xml:space="preserve">잠수조</t>
    </r>
  </si>
  <si>
    <r>
      <rPr>
        <sz val="9"/>
        <rFont val="Noto Sans"/>
        <family val="2"/>
      </rPr>
      <t xml:space="preserve">해상장비비 및 소요비용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자재의 재료비 별도
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앵커블록 제작 및 설치비 별도</t>
    </r>
  </si>
  <si>
    <t xml:space="preserve">OI120.11000</t>
  </si>
  <si>
    <t xml:space="preserve">오탁방지막해체 및 철거</t>
  </si>
  <si>
    <r>
      <rPr>
        <sz val="9"/>
        <rFont val="Noto Sans"/>
        <family val="2"/>
      </rPr>
      <t xml:space="preserve">해상장비비 및 소요비용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주자재의 재료비 별도
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앵커블록 해체 및 철거비 별도</t>
    </r>
  </si>
  <si>
    <t xml:space="preserve">OI310.01000</t>
  </si>
  <si>
    <r>
      <rPr>
        <sz val="9"/>
        <rFont val="Noto Sans"/>
        <family val="2"/>
      </rPr>
      <t xml:space="preserve">앵커블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돌망태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조립및설치</t>
    </r>
  </si>
  <si>
    <t xml:space="preserve">조력인부</t>
  </si>
  <si>
    <r>
      <rPr>
        <sz val="9"/>
        <rFont val="Noto Sans"/>
        <family val="2"/>
      </rPr>
      <t xml:space="preserve">오탁방지막의 설치 시 필요한 앵커블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돌망태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의 조립 및 설치</t>
    </r>
  </si>
  <si>
    <t xml:space="preserve">OI320.01000</t>
  </si>
  <si>
    <r>
      <rPr>
        <sz val="9"/>
        <rFont val="Noto Sans"/>
        <family val="2"/>
      </rPr>
      <t xml:space="preserve">앵커블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돌망태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석재담기</t>
    </r>
  </si>
  <si>
    <r>
      <rPr>
        <sz val="9"/>
        <rFont val="Noto Sans"/>
        <family val="2"/>
      </rPr>
      <t xml:space="preserve">굴삭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무한궤도</t>
    </r>
    <r>
      <rPr>
        <sz val="9"/>
        <rFont val="돋움"/>
        <family val="3"/>
        <charset val="129"/>
      </rPr>
      <t xml:space="preserve">,1.0m3)</t>
    </r>
  </si>
  <si>
    <r>
      <rPr>
        <sz val="9"/>
        <rFont val="Noto Sans"/>
        <family val="2"/>
      </rPr>
      <t xml:space="preserve">오탁방지막의 설치 시 필요한 앵커블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돌망태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을 망태담기 하는데 필요한 장비 및 인력의 비용</t>
    </r>
  </si>
  <si>
    <t xml:space="preserve">OI330.01000</t>
  </si>
  <si>
    <t xml:space="preserve">앵커블록대선적재</t>
  </si>
  <si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</t>
    </r>
  </si>
  <si>
    <t xml:space="preserve">오탁방지막의 설치 시 필요한 앵커블록을 대선에 적재하는데 필요한 장비 및 인력의 비용</t>
  </si>
  <si>
    <t xml:space="preserve">OI340.01000</t>
  </si>
  <si>
    <t xml:space="preserve">앵커블록거치</t>
  </si>
  <si>
    <r>
      <rPr>
        <sz val="9"/>
        <rFont val="Noto Sans"/>
        <family val="2"/>
      </rPr>
      <t xml:space="preserve">조합기중기선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잠수조</t>
    </r>
  </si>
  <si>
    <t xml:space="preserve">해상현장에 도착한 오탁방지막 설치용 앵커블록을 수중 거치하는데 필요한 장비 및 인력의 비용</t>
  </si>
  <si>
    <t xml:space="preserve">OG200.11000</t>
  </si>
  <si>
    <t xml:space="preserve">고무방충재설치</t>
  </si>
  <si>
    <r>
      <rPr>
        <sz val="9"/>
        <rFont val="Noto Sans"/>
        <family val="2"/>
      </rPr>
      <t xml:space="preserve">각종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크레인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크레인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이용 설치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고무방충재 재료비제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고무방충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앵커볼
트등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작업대 설치비와 앵커구멍 천공비 및 방충재 소운반 제외</t>
    </r>
  </si>
  <si>
    <t xml:space="preserve">OR120.11000</t>
  </si>
  <si>
    <t xml:space="preserve">계선곡주설치</t>
  </si>
  <si>
    <t xml:space="preserve">기</t>
  </si>
  <si>
    <r>
      <rPr>
        <sz val="9"/>
        <rFont val="Noto Sans"/>
        <family val="2"/>
      </rPr>
      <t xml:space="preserve">안벽 및 물양장등의 계선곡주 설치시 장비비 및 노력비
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계선곡주 재료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곡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앵커볼트등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및 부속공사비 별도</t>
    </r>
  </si>
  <si>
    <t xml:space="preserve">OR300.01000</t>
  </si>
  <si>
    <t xml:space="preserve">모서리보호</t>
  </si>
  <si>
    <r>
      <rPr>
        <sz val="9"/>
        <rFont val="돋움"/>
        <family val="3"/>
        <charset val="129"/>
      </rPr>
      <t xml:space="preserve">STS</t>
    </r>
    <r>
      <rPr>
        <sz val="9"/>
        <rFont val="Noto Sans"/>
        <family val="2"/>
      </rPr>
      <t xml:space="preserve">강판</t>
    </r>
    <r>
      <rPr>
        <sz val="9"/>
        <rFont val="돋움"/>
        <family val="3"/>
        <charset val="129"/>
      </rPr>
      <t xml:space="preserve">(9t*100w)</t>
    </r>
  </si>
  <si>
    <r>
      <rPr>
        <sz val="9"/>
        <rFont val="Noto Sans"/>
        <family val="2"/>
      </rPr>
      <t xml:space="preserve">안벽 및 물양장의 상치콘크리트보호용</t>
    </r>
    <r>
      <rPr>
        <sz val="9"/>
        <rFont val="돋움"/>
        <family val="3"/>
        <charset val="129"/>
      </rPr>
      <t xml:space="preserve">.
STS</t>
    </r>
    <r>
      <rPr>
        <sz val="9"/>
        <rFont val="Noto Sans"/>
        <family val="2"/>
      </rPr>
      <t xml:space="preserve">강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잡철물제거설치등 모든 소요비용 포함</t>
    </r>
  </si>
  <si>
    <t xml:space="preserve">OX002.31000</t>
  </si>
  <si>
    <t xml:space="preserve">필터매트 부설</t>
  </si>
  <si>
    <r>
      <rPr>
        <sz val="9"/>
        <rFont val="Noto Sans"/>
        <family val="2"/>
      </rPr>
      <t xml:space="preserve">가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매트풀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봉합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감기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소운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목도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부설 등 
모든비용포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매트 재료비 제외</t>
    </r>
    <r>
      <rPr>
        <sz val="9"/>
        <rFont val="돋움"/>
        <family val="3"/>
        <charset val="129"/>
      </rPr>
      <t xml:space="preserve">.  </t>
    </r>
  </si>
  <si>
    <t xml:space="preserve">OX002.41000</t>
  </si>
  <si>
    <r>
      <rPr>
        <sz val="9"/>
        <rFont val="Noto Sans"/>
        <family val="2"/>
      </rPr>
      <t xml:space="preserve">수중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잠수조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가공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소운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목도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부설등모든비용포함
잠수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작업반장 비용 포함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매트 재료비 제외</t>
    </r>
  </si>
  <si>
    <t xml:space="preserve">OX003.01000</t>
  </si>
  <si>
    <r>
      <rPr>
        <sz val="9"/>
        <rFont val="Noto Sans"/>
        <family val="2"/>
      </rPr>
      <t xml:space="preserve">상치지보공 조립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해체</t>
    </r>
  </si>
  <si>
    <r>
      <rPr>
        <sz val="9"/>
        <rFont val="Noto Sans"/>
        <family val="2"/>
      </rPr>
      <t xml:space="preserve">상치지보공 조립 및 해체 재료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인력비 포함</t>
    </r>
  </si>
  <si>
    <t xml:space="preserve">OX004.01000</t>
  </si>
  <si>
    <t xml:space="preserve">신축이음설치</t>
  </si>
  <si>
    <r>
      <rPr>
        <sz val="9"/>
        <rFont val="Noto Sans"/>
        <family val="2"/>
      </rPr>
      <t xml:space="preserve">합판 </t>
    </r>
    <r>
      <rPr>
        <sz val="9"/>
        <rFont val="돋움"/>
        <family val="3"/>
        <charset val="129"/>
      </rPr>
      <t xml:space="preserve">(T=12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축이음재 설치비용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합판과 충진재 재료비 제외</t>
    </r>
  </si>
  <si>
    <t xml:space="preserve">OX006.01000</t>
  </si>
  <si>
    <t xml:space="preserve">잡철물제작</t>
  </si>
  <si>
    <r>
      <rPr>
        <sz val="9"/>
        <rFont val="Noto Sans"/>
        <family val="2"/>
      </rPr>
      <t xml:space="preserve">잡철물 제작 및 설치에 필요한 용접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산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아세틸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용접기 등이 포함된 비용</t>
    </r>
  </si>
  <si>
    <t xml:space="preserve">OX006.11000</t>
  </si>
  <si>
    <t xml:space="preserve">OX006.02000</t>
  </si>
  <si>
    <t xml:space="preserve">잡철물설치</t>
  </si>
  <si>
    <t xml:space="preserve">OX007.01000</t>
  </si>
  <si>
    <t xml:space="preserve">다짐</t>
  </si>
  <si>
    <r>
      <rPr>
        <sz val="9"/>
        <rFont val="Noto Sans"/>
        <family val="2"/>
      </rPr>
      <t xml:space="preserve">램머</t>
    </r>
    <r>
      <rPr>
        <sz val="9"/>
        <rFont val="돋움"/>
        <family val="3"/>
        <charset val="129"/>
      </rPr>
      <t xml:space="preserve">80kg</t>
    </r>
  </si>
  <si>
    <r>
      <rPr>
        <sz val="9"/>
        <rFont val="Noto Sans"/>
        <family val="2"/>
      </rPr>
      <t xml:space="preserve">토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기초잡석 등을 다짐하는데 소요되는 비용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\\#,##0;&quot;\\\\\\\\-&quot;#,##0"/>
    <numFmt numFmtId="168" formatCode="\\#,##0.00;&quot;\\\\\\\\-&quot;#,##0.00"/>
    <numFmt numFmtId="169" formatCode="0%"/>
    <numFmt numFmtId="170" formatCode="\\#,##0;[RED]&quot;\\-&quot;#,##0"/>
    <numFmt numFmtId="171" formatCode="\\#,##0.00;[RED]&quot;\\\\\\-&quot;#,##0.00"/>
    <numFmt numFmtId="172" formatCode="#,##0_ "/>
    <numFmt numFmtId="173" formatCode="#,##0_);[RED]\(#,##0\)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¹UAAA¼"/>
      <family val="3"/>
      <charset val="129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체"/>
      <family val="3"/>
      <charset val="129"/>
    </font>
    <font>
      <sz val="10"/>
      <color rgb="FF000000"/>
      <name val="Arial"/>
      <family val="2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b val="true"/>
      <sz val="20"/>
      <color rgb="FFFF0000"/>
      <name val="돋움"/>
      <family val="3"/>
      <charset val="129"/>
    </font>
    <font>
      <b val="true"/>
      <sz val="12"/>
      <color rgb="FFFF0000"/>
      <name val="돋움"/>
      <family val="3"/>
      <charset val="129"/>
    </font>
    <font>
      <b val="true"/>
      <u val="single"/>
      <sz val="12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000000"/>
      <name val="돋움"/>
      <family val="3"/>
      <charset val="129"/>
    </font>
    <font>
      <sz val="8"/>
      <color rgb="FF000000"/>
      <name val="Arial"/>
      <family val="2"/>
    </font>
    <font>
      <sz val="9"/>
      <name val="돋움"/>
      <family val="3"/>
      <charset val="129"/>
    </font>
    <font>
      <sz val="10"/>
      <name val="돋움"/>
      <family val="3"/>
      <charset val="129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7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22" borderId="1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10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7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0" xfId="7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33" fillId="22" borderId="10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2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2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0" xfId="7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4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7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4" borderId="10" xfId="7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33" fillId="4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4" borderId="10" xfId="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4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4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4" borderId="10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4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10" xfId="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7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7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7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7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10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0" xfId="7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9" fillId="0" borderId="10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1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1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22" borderId="10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2" borderId="10" xfId="7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9" fillId="22" borderId="10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4" borderId="1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1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1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4" borderId="10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4" borderId="10" xfId="7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9" fillId="4" borderId="10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4" borderId="1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0" xfId="7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INQUIRY ¿μ¾÷AßAø " xfId="38"/>
    <cellStyle name="AeE­_INQUIRY ¿μ¾÷AßAø " xfId="39"/>
    <cellStyle name="AÞ¸¶ [0]_INQUIRY ¿μ¾÷AßAø " xfId="40"/>
    <cellStyle name="AÞ¸¶_INQUIRY ¿μ¾÷AßAø " xfId="41"/>
    <cellStyle name="Comma [0]_ SG&amp;A Bridge " xfId="42"/>
    <cellStyle name="Comma_ SG&amp;A Bridge " xfId="43"/>
    <cellStyle name="Currency [0]_ SG&amp;A Bridge " xfId="44"/>
    <cellStyle name="Currency_ SG&amp;A Bridge " xfId="45"/>
    <cellStyle name="C￥AØ_¿μ¾÷CoE² " xfId="46"/>
    <cellStyle name="Normal_ SG&amp;A Bridge " xfId="47"/>
    <cellStyle name="강조색1" xfId="48"/>
    <cellStyle name="강조색2" xfId="49"/>
    <cellStyle name="강조색3" xfId="50"/>
    <cellStyle name="강조색4" xfId="51"/>
    <cellStyle name="강조색5" xfId="52"/>
    <cellStyle name="강조색6" xfId="53"/>
    <cellStyle name="경고문" xfId="54"/>
    <cellStyle name="계산" xfId="55"/>
    <cellStyle name="나쁨" xfId="56"/>
    <cellStyle name="메모" xfId="57"/>
    <cellStyle name="백분율 2" xfId="58"/>
    <cellStyle name="보통" xfId="59"/>
    <cellStyle name="뷭?_BOOKSHIP" xfId="60"/>
    <cellStyle name="설명 텍스트" xfId="61"/>
    <cellStyle name="셀 확인" xfId="62"/>
    <cellStyle name="연결된 셀" xfId="63"/>
    <cellStyle name="요약" xfId="64"/>
    <cellStyle name="입력" xfId="65"/>
    <cellStyle name="제목" xfId="66"/>
    <cellStyle name="제목 1" xfId="67"/>
    <cellStyle name="제목 2" xfId="68"/>
    <cellStyle name="제목 3" xfId="69"/>
    <cellStyle name="제목 4" xfId="70"/>
    <cellStyle name="좋음" xfId="71"/>
    <cellStyle name="출력" xfId="72"/>
    <cellStyle name="콤마 [0]_1202" xfId="73"/>
    <cellStyle name="콤마_1202" xfId="74"/>
    <cellStyle name="표준 2" xfId="75"/>
    <cellStyle name="표준_2010상반기_국토해양부_실적공사비_분석-적용" xfId="76"/>
    <cellStyle name="표준_실적공사비(2005년건교부상반기)적용" xfId="77"/>
    <cellStyle name="표준_실적공사비분석(토목) (2)" xfId="78"/>
    <cellStyle name="표준_품셈단가" xfId="79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0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K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7.55"/>
    <col collapsed="false" customWidth="true" hidden="false" outlineLevel="0" max="3" min="3" style="1" width="14.66"/>
    <col collapsed="false" customWidth="true" hidden="false" outlineLevel="0" max="4" min="4" style="1" width="10.44"/>
    <col collapsed="false" customWidth="true" hidden="false" outlineLevel="0" max="5" min="5" style="1" width="4.22"/>
    <col collapsed="false" customWidth="true" hidden="false" outlineLevel="0" max="9" min="6" style="1" width="5.77"/>
    <col collapsed="false" customWidth="true" hidden="false" outlineLevel="0" max="10" min="10" style="1" width="24.32"/>
    <col collapsed="false" customWidth="true" hidden="false" outlineLevel="0" max="11" min="11" style="1" width="4.32"/>
    <col collapsed="false" customWidth="false" hidden="false" outlineLevel="0" max="257" min="12" style="1" width="8.8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0.75" hidden="false" customHeight="true" outlineLevel="0" collapsed="false">
      <c r="A2" s="3"/>
      <c r="B2" s="4"/>
      <c r="C2" s="5"/>
      <c r="D2" s="5"/>
      <c r="E2" s="6"/>
      <c r="F2" s="6"/>
      <c r="G2" s="6"/>
      <c r="H2" s="6"/>
      <c r="I2" s="6"/>
      <c r="J2" s="6"/>
    </row>
    <row r="3" customFormat="false" ht="14.25" hidden="false" customHeight="false" outlineLevel="0" collapsed="false">
      <c r="A3" s="7"/>
      <c r="B3" s="7"/>
      <c r="C3" s="8"/>
      <c r="D3" s="8"/>
      <c r="E3" s="9"/>
      <c r="F3" s="9"/>
      <c r="G3" s="9"/>
      <c r="H3" s="9"/>
      <c r="I3" s="9"/>
      <c r="J3" s="10" t="s">
        <v>1</v>
      </c>
    </row>
    <row r="4" customFormat="false" ht="28.5" hidden="false" customHeight="true" outlineLevel="0" collapsed="false">
      <c r="A4" s="7"/>
      <c r="B4" s="11"/>
      <c r="C4" s="12" t="s">
        <v>2</v>
      </c>
      <c r="D4" s="8"/>
      <c r="E4" s="9"/>
      <c r="F4" s="9"/>
      <c r="G4" s="9"/>
      <c r="H4" s="9"/>
      <c r="I4" s="9"/>
      <c r="J4" s="10"/>
    </row>
    <row r="5" customFormat="false" ht="28.5" hidden="false" customHeight="true" outlineLevel="0" collapsed="false">
      <c r="A5" s="7"/>
      <c r="B5" s="13"/>
      <c r="C5" s="12" t="s">
        <v>3</v>
      </c>
      <c r="D5" s="8"/>
      <c r="E5" s="9"/>
      <c r="F5" s="9"/>
      <c r="G5" s="9"/>
      <c r="H5" s="9"/>
      <c r="I5" s="9"/>
      <c r="J5" s="10"/>
    </row>
    <row r="6" customFormat="false" ht="19.5" hidden="false" customHeight="true" outlineLevel="0" collapsed="false">
      <c r="A6" s="14" t="s">
        <v>4</v>
      </c>
      <c r="B6" s="14" t="s">
        <v>5</v>
      </c>
      <c r="C6" s="15" t="s">
        <v>6</v>
      </c>
      <c r="D6" s="15" t="s">
        <v>7</v>
      </c>
      <c r="E6" s="14" t="s">
        <v>8</v>
      </c>
      <c r="F6" s="14" t="s">
        <v>9</v>
      </c>
      <c r="G6" s="14"/>
      <c r="H6" s="14"/>
      <c r="I6" s="14"/>
      <c r="J6" s="14" t="s">
        <v>10</v>
      </c>
      <c r="K6" s="16" t="s">
        <v>11</v>
      </c>
    </row>
    <row r="7" customFormat="false" ht="19.5" hidden="false" customHeight="true" outlineLevel="0" collapsed="false">
      <c r="A7" s="14"/>
      <c r="B7" s="14"/>
      <c r="C7" s="15"/>
      <c r="D7" s="15"/>
      <c r="E7" s="14"/>
      <c r="F7" s="14" t="s">
        <v>12</v>
      </c>
      <c r="G7" s="14" t="s">
        <v>13</v>
      </c>
      <c r="H7" s="14" t="s">
        <v>14</v>
      </c>
      <c r="I7" s="14" t="s">
        <v>15</v>
      </c>
      <c r="J7" s="14"/>
      <c r="K7" s="16"/>
    </row>
    <row r="8" s="22" customFormat="true" ht="38.25" hidden="false" customHeight="true" outlineLevel="0" collapsed="false">
      <c r="A8" s="17" t="n">
        <v>1</v>
      </c>
      <c r="B8" s="18" t="s">
        <v>16</v>
      </c>
      <c r="C8" s="12" t="s">
        <v>17</v>
      </c>
      <c r="D8" s="12"/>
      <c r="E8" s="17" t="s">
        <v>18</v>
      </c>
      <c r="F8" s="19" t="n">
        <v>466</v>
      </c>
      <c r="G8" s="19" t="n">
        <v>263</v>
      </c>
      <c r="H8" s="19" t="n">
        <v>325</v>
      </c>
      <c r="I8" s="19" t="n">
        <v>1054</v>
      </c>
      <c r="J8" s="20" t="s">
        <v>19</v>
      </c>
      <c r="K8" s="21" t="n">
        <v>0.25</v>
      </c>
    </row>
    <row r="9" s="22" customFormat="true" ht="38.25" hidden="false" customHeight="true" outlineLevel="0" collapsed="false">
      <c r="A9" s="17" t="n">
        <v>2</v>
      </c>
      <c r="B9" s="18" t="s">
        <v>20</v>
      </c>
      <c r="C9" s="23" t="s">
        <v>21</v>
      </c>
      <c r="D9" s="23" t="s">
        <v>22</v>
      </c>
      <c r="E9" s="24" t="s">
        <v>23</v>
      </c>
      <c r="F9" s="19" t="n">
        <v>3701</v>
      </c>
      <c r="G9" s="19" t="n">
        <v>29944</v>
      </c>
      <c r="H9" s="19" t="n">
        <v>0</v>
      </c>
      <c r="I9" s="19" t="n">
        <v>33645</v>
      </c>
      <c r="J9" s="20" t="s">
        <v>24</v>
      </c>
      <c r="K9" s="21" t="n">
        <v>0.89</v>
      </c>
    </row>
    <row r="10" s="22" customFormat="true" ht="38.25" hidden="false" customHeight="true" outlineLevel="0" collapsed="false">
      <c r="A10" s="17" t="n">
        <v>3</v>
      </c>
      <c r="B10" s="18" t="s">
        <v>25</v>
      </c>
      <c r="C10" s="12" t="s">
        <v>26</v>
      </c>
      <c r="D10" s="23"/>
      <c r="E10" s="17" t="s">
        <v>27</v>
      </c>
      <c r="F10" s="19" t="n">
        <v>809</v>
      </c>
      <c r="G10" s="19" t="n">
        <v>80</v>
      </c>
      <c r="H10" s="19" t="n">
        <v>0</v>
      </c>
      <c r="I10" s="19" t="n">
        <v>889</v>
      </c>
      <c r="J10" s="20" t="s">
        <v>28</v>
      </c>
      <c r="K10" s="21" t="n">
        <v>0.09</v>
      </c>
    </row>
    <row r="11" s="22" customFormat="true" ht="38.25" hidden="false" customHeight="true" outlineLevel="0" collapsed="false">
      <c r="A11" s="17" t="n">
        <v>4</v>
      </c>
      <c r="B11" s="18" t="s">
        <v>29</v>
      </c>
      <c r="C11" s="12" t="s">
        <v>30</v>
      </c>
      <c r="D11" s="23"/>
      <c r="E11" s="17" t="s">
        <v>31</v>
      </c>
      <c r="F11" s="19" t="n">
        <v>2063</v>
      </c>
      <c r="G11" s="19" t="n">
        <v>1717</v>
      </c>
      <c r="H11" s="19" t="n">
        <v>409</v>
      </c>
      <c r="I11" s="19" t="n">
        <v>4189</v>
      </c>
      <c r="J11" s="20" t="s">
        <v>32</v>
      </c>
      <c r="K11" s="21" t="n">
        <v>0.41</v>
      </c>
    </row>
    <row r="12" s="22" customFormat="true" ht="38.25" hidden="false" customHeight="true" outlineLevel="0" collapsed="false">
      <c r="A12" s="17" t="n">
        <v>5</v>
      </c>
      <c r="B12" s="18" t="s">
        <v>33</v>
      </c>
      <c r="C12" s="12" t="s">
        <v>34</v>
      </c>
      <c r="D12" s="12" t="s">
        <v>35</v>
      </c>
      <c r="E12" s="24" t="s">
        <v>36</v>
      </c>
      <c r="F12" s="19" t="n">
        <v>1848</v>
      </c>
      <c r="G12" s="19" t="n">
        <v>24541</v>
      </c>
      <c r="H12" s="19" t="n">
        <v>0</v>
      </c>
      <c r="I12" s="19" t="n">
        <v>26389</v>
      </c>
      <c r="J12" s="20" t="s">
        <v>37</v>
      </c>
      <c r="K12" s="21" t="n">
        <v>0.93</v>
      </c>
    </row>
    <row r="13" s="22" customFormat="true" ht="38.25" hidden="false" customHeight="true" outlineLevel="0" collapsed="false">
      <c r="A13" s="17" t="n">
        <v>6</v>
      </c>
      <c r="B13" s="18" t="s">
        <v>38</v>
      </c>
      <c r="C13" s="12" t="s">
        <v>34</v>
      </c>
      <c r="D13" s="12" t="s">
        <v>39</v>
      </c>
      <c r="E13" s="24" t="s">
        <v>36</v>
      </c>
      <c r="F13" s="19" t="n">
        <v>3431</v>
      </c>
      <c r="G13" s="19" t="n">
        <v>25155</v>
      </c>
      <c r="H13" s="19" t="n">
        <v>0</v>
      </c>
      <c r="I13" s="19" t="n">
        <v>28586</v>
      </c>
      <c r="J13" s="20" t="s">
        <v>37</v>
      </c>
      <c r="K13" s="21" t="n">
        <v>0.88</v>
      </c>
    </row>
    <row r="14" s="22" customFormat="true" ht="38.25" hidden="false" customHeight="true" outlineLevel="0" collapsed="false">
      <c r="A14" s="17" t="n">
        <v>7</v>
      </c>
      <c r="B14" s="18" t="s">
        <v>40</v>
      </c>
      <c r="C14" s="12" t="s">
        <v>41</v>
      </c>
      <c r="D14" s="12" t="s">
        <v>42</v>
      </c>
      <c r="E14" s="17" t="s">
        <v>43</v>
      </c>
      <c r="F14" s="19" t="n">
        <v>1059</v>
      </c>
      <c r="G14" s="19" t="n">
        <v>3174</v>
      </c>
      <c r="H14" s="19" t="n">
        <v>0</v>
      </c>
      <c r="I14" s="19" t="n">
        <v>4233</v>
      </c>
      <c r="J14" s="20" t="s">
        <v>44</v>
      </c>
      <c r="K14" s="21" t="n">
        <v>0.75</v>
      </c>
    </row>
    <row r="15" s="30" customFormat="true" ht="38.25" hidden="false" customHeight="true" outlineLevel="0" collapsed="false">
      <c r="A15" s="25" t="n">
        <v>8</v>
      </c>
      <c r="B15" s="13" t="s">
        <v>45</v>
      </c>
      <c r="C15" s="26" t="s">
        <v>41</v>
      </c>
      <c r="D15" s="26" t="s">
        <v>46</v>
      </c>
      <c r="E15" s="25" t="s">
        <v>43</v>
      </c>
      <c r="F15" s="27" t="n">
        <v>4641</v>
      </c>
      <c r="G15" s="27" t="n">
        <v>2966</v>
      </c>
      <c r="H15" s="27" t="n">
        <v>0</v>
      </c>
      <c r="I15" s="27" t="n">
        <v>7607</v>
      </c>
      <c r="J15" s="28" t="s">
        <v>47</v>
      </c>
      <c r="K15" s="29" t="n">
        <v>0.39</v>
      </c>
    </row>
    <row r="16" s="22" customFormat="true" ht="38.25" hidden="false" customHeight="true" outlineLevel="0" collapsed="false">
      <c r="A16" s="17" t="n">
        <v>9</v>
      </c>
      <c r="B16" s="18" t="s">
        <v>48</v>
      </c>
      <c r="C16" s="12" t="s">
        <v>49</v>
      </c>
      <c r="D16" s="23" t="s">
        <v>50</v>
      </c>
      <c r="E16" s="24" t="s">
        <v>23</v>
      </c>
      <c r="F16" s="19" t="n">
        <v>1053</v>
      </c>
      <c r="G16" s="19" t="n">
        <v>8511</v>
      </c>
      <c r="H16" s="19" t="n">
        <v>0</v>
      </c>
      <c r="I16" s="19" t="n">
        <v>9564</v>
      </c>
      <c r="J16" s="20" t="s">
        <v>51</v>
      </c>
      <c r="K16" s="21" t="n">
        <v>0.89</v>
      </c>
    </row>
    <row r="17" s="22" customFormat="true" ht="38.25" hidden="false" customHeight="true" outlineLevel="0" collapsed="false">
      <c r="A17" s="17" t="n">
        <v>10</v>
      </c>
      <c r="B17" s="18" t="s">
        <v>52</v>
      </c>
      <c r="C17" s="12" t="s">
        <v>49</v>
      </c>
      <c r="D17" s="23" t="s">
        <v>53</v>
      </c>
      <c r="E17" s="24" t="s">
        <v>23</v>
      </c>
      <c r="F17" s="19" t="n">
        <v>1734</v>
      </c>
      <c r="G17" s="19" t="n">
        <v>8465</v>
      </c>
      <c r="H17" s="19" t="n">
        <v>0</v>
      </c>
      <c r="I17" s="19" t="n">
        <v>10199</v>
      </c>
      <c r="J17" s="20" t="s">
        <v>51</v>
      </c>
      <c r="K17" s="21" t="n">
        <v>0.83</v>
      </c>
    </row>
    <row r="18" s="22" customFormat="true" ht="38.25" hidden="false" customHeight="true" outlineLevel="0" collapsed="false">
      <c r="A18" s="17" t="n">
        <v>11</v>
      </c>
      <c r="B18" s="18" t="s">
        <v>54</v>
      </c>
      <c r="C18" s="12" t="s">
        <v>55</v>
      </c>
      <c r="D18" s="23" t="s">
        <v>50</v>
      </c>
      <c r="E18" s="17" t="s">
        <v>56</v>
      </c>
      <c r="F18" s="19" t="n">
        <v>5877</v>
      </c>
      <c r="G18" s="19" t="n">
        <v>22104</v>
      </c>
      <c r="H18" s="19" t="n">
        <v>0</v>
      </c>
      <c r="I18" s="19" t="n">
        <v>27981</v>
      </c>
      <c r="J18" s="20" t="s">
        <v>51</v>
      </c>
      <c r="K18" s="21" t="n">
        <v>0.79</v>
      </c>
    </row>
    <row r="19" s="22" customFormat="true" ht="38.25" hidden="false" customHeight="true" outlineLevel="0" collapsed="false">
      <c r="A19" s="17" t="n">
        <v>12</v>
      </c>
      <c r="B19" s="18" t="s">
        <v>57</v>
      </c>
      <c r="C19" s="12" t="s">
        <v>58</v>
      </c>
      <c r="D19" s="23" t="s">
        <v>59</v>
      </c>
      <c r="E19" s="24" t="s">
        <v>60</v>
      </c>
      <c r="F19" s="19" t="n">
        <v>1993</v>
      </c>
      <c r="G19" s="19" t="n">
        <v>26474</v>
      </c>
      <c r="H19" s="19" t="n">
        <v>0</v>
      </c>
      <c r="I19" s="19" t="n">
        <v>28467</v>
      </c>
      <c r="J19" s="20" t="s">
        <v>61</v>
      </c>
      <c r="K19" s="21" t="n">
        <v>0.93</v>
      </c>
    </row>
    <row r="20" s="22" customFormat="true" ht="38.25" hidden="false" customHeight="true" outlineLevel="0" collapsed="false">
      <c r="A20" s="17" t="n">
        <v>13</v>
      </c>
      <c r="B20" s="18" t="s">
        <v>62</v>
      </c>
      <c r="C20" s="12" t="s">
        <v>58</v>
      </c>
      <c r="D20" s="23" t="s">
        <v>63</v>
      </c>
      <c r="E20" s="24" t="s">
        <v>64</v>
      </c>
      <c r="F20" s="19" t="n">
        <v>1011</v>
      </c>
      <c r="G20" s="19" t="n">
        <v>24250</v>
      </c>
      <c r="H20" s="19" t="n">
        <v>0</v>
      </c>
      <c r="I20" s="19" t="n">
        <v>25261</v>
      </c>
      <c r="J20" s="20" t="s">
        <v>61</v>
      </c>
      <c r="K20" s="21" t="n">
        <v>0.96</v>
      </c>
    </row>
    <row r="21" s="22" customFormat="true" ht="38.25" hidden="false" customHeight="true" outlineLevel="0" collapsed="false">
      <c r="A21" s="17" t="n">
        <v>14</v>
      </c>
      <c r="B21" s="18" t="s">
        <v>65</v>
      </c>
      <c r="C21" s="12" t="s">
        <v>66</v>
      </c>
      <c r="D21" s="12" t="s">
        <v>67</v>
      </c>
      <c r="E21" s="24" t="s">
        <v>64</v>
      </c>
      <c r="F21" s="19" t="n">
        <v>235</v>
      </c>
      <c r="G21" s="19" t="n">
        <v>7579</v>
      </c>
      <c r="H21" s="19" t="n">
        <v>0</v>
      </c>
      <c r="I21" s="19" t="n">
        <v>7814</v>
      </c>
      <c r="J21" s="20" t="s">
        <v>68</v>
      </c>
      <c r="K21" s="21" t="n">
        <v>0.97</v>
      </c>
    </row>
    <row r="22" s="22" customFormat="true" ht="38.25" hidden="false" customHeight="true" outlineLevel="0" collapsed="false">
      <c r="A22" s="17" t="n">
        <v>15</v>
      </c>
      <c r="B22" s="18" t="s">
        <v>69</v>
      </c>
      <c r="C22" s="12" t="s">
        <v>66</v>
      </c>
      <c r="D22" s="12" t="s">
        <v>70</v>
      </c>
      <c r="E22" s="24" t="s">
        <v>64</v>
      </c>
      <c r="F22" s="19" t="n">
        <v>419</v>
      </c>
      <c r="G22" s="19" t="n">
        <v>7956</v>
      </c>
      <c r="H22" s="19" t="n">
        <v>0</v>
      </c>
      <c r="I22" s="19" t="n">
        <v>8375</v>
      </c>
      <c r="J22" s="20" t="s">
        <v>71</v>
      </c>
      <c r="K22" s="21" t="n">
        <v>0.95</v>
      </c>
    </row>
    <row r="23" s="22" customFormat="true" ht="38.25" hidden="false" customHeight="true" outlineLevel="0" collapsed="false">
      <c r="A23" s="17" t="n">
        <v>16</v>
      </c>
      <c r="B23" s="18" t="s">
        <v>72</v>
      </c>
      <c r="C23" s="12" t="s">
        <v>66</v>
      </c>
      <c r="D23" s="12" t="s">
        <v>73</v>
      </c>
      <c r="E23" s="24" t="s">
        <v>64</v>
      </c>
      <c r="F23" s="19" t="n">
        <v>608</v>
      </c>
      <c r="G23" s="19" t="n">
        <v>19647</v>
      </c>
      <c r="H23" s="19" t="n">
        <v>0</v>
      </c>
      <c r="I23" s="19" t="n">
        <v>20255</v>
      </c>
      <c r="J23" s="20" t="s">
        <v>68</v>
      </c>
      <c r="K23" s="21" t="n">
        <v>0.97</v>
      </c>
    </row>
    <row r="24" s="22" customFormat="true" ht="38.25" hidden="false" customHeight="true" outlineLevel="0" collapsed="false">
      <c r="A24" s="17" t="n">
        <v>17</v>
      </c>
      <c r="B24" s="18" t="s">
        <v>74</v>
      </c>
      <c r="C24" s="12" t="s">
        <v>66</v>
      </c>
      <c r="D24" s="12" t="s">
        <v>75</v>
      </c>
      <c r="E24" s="24" t="s">
        <v>64</v>
      </c>
      <c r="F24" s="19" t="n">
        <v>1112</v>
      </c>
      <c r="G24" s="19" t="n">
        <v>21111</v>
      </c>
      <c r="H24" s="19" t="n">
        <v>0</v>
      </c>
      <c r="I24" s="19" t="n">
        <v>22223</v>
      </c>
      <c r="J24" s="20" t="s">
        <v>68</v>
      </c>
      <c r="K24" s="21" t="n">
        <v>0.95</v>
      </c>
    </row>
    <row r="25" s="22" customFormat="true" ht="38.25" hidden="false" customHeight="true" outlineLevel="0" collapsed="false">
      <c r="A25" s="17" t="n">
        <v>18</v>
      </c>
      <c r="B25" s="18" t="s">
        <v>76</v>
      </c>
      <c r="C25" s="12" t="s">
        <v>66</v>
      </c>
      <c r="D25" s="12" t="s">
        <v>77</v>
      </c>
      <c r="E25" s="24" t="s">
        <v>23</v>
      </c>
      <c r="F25" s="19" t="n">
        <v>516</v>
      </c>
      <c r="G25" s="19" t="n">
        <v>2708</v>
      </c>
      <c r="H25" s="19" t="n">
        <v>0</v>
      </c>
      <c r="I25" s="19" t="n">
        <v>3224</v>
      </c>
      <c r="J25" s="20" t="s">
        <v>78</v>
      </c>
      <c r="K25" s="21" t="n">
        <v>0.84</v>
      </c>
    </row>
    <row r="26" s="22" customFormat="true" ht="38.25" hidden="false" customHeight="true" outlineLevel="0" collapsed="false">
      <c r="A26" s="17" t="n">
        <v>19</v>
      </c>
      <c r="B26" s="18" t="s">
        <v>79</v>
      </c>
      <c r="C26" s="12" t="s">
        <v>66</v>
      </c>
      <c r="D26" s="12" t="s">
        <v>80</v>
      </c>
      <c r="E26" s="24" t="s">
        <v>23</v>
      </c>
      <c r="F26" s="19" t="n">
        <v>978</v>
      </c>
      <c r="G26" s="19" t="n">
        <v>2932</v>
      </c>
      <c r="H26" s="19" t="n">
        <v>0</v>
      </c>
      <c r="I26" s="19" t="n">
        <v>3910</v>
      </c>
      <c r="J26" s="20" t="s">
        <v>78</v>
      </c>
      <c r="K26" s="21" t="n">
        <v>0.75</v>
      </c>
    </row>
    <row r="27" s="22" customFormat="true" ht="38.25" hidden="false" customHeight="true" outlineLevel="0" collapsed="false">
      <c r="A27" s="17" t="n">
        <v>20</v>
      </c>
      <c r="B27" s="18" t="s">
        <v>81</v>
      </c>
      <c r="C27" s="12" t="s">
        <v>82</v>
      </c>
      <c r="D27" s="23" t="s">
        <v>83</v>
      </c>
      <c r="E27" s="24" t="s">
        <v>36</v>
      </c>
      <c r="F27" s="19" t="n">
        <v>122</v>
      </c>
      <c r="G27" s="19" t="n">
        <v>457</v>
      </c>
      <c r="H27" s="19" t="n">
        <v>0</v>
      </c>
      <c r="I27" s="19" t="n">
        <v>579</v>
      </c>
      <c r="J27" s="20" t="s">
        <v>84</v>
      </c>
      <c r="K27" s="21" t="n">
        <v>0.79</v>
      </c>
    </row>
    <row r="28" s="22" customFormat="true" ht="38.25" hidden="false" customHeight="true" outlineLevel="0" collapsed="false">
      <c r="A28" s="17" t="n">
        <v>21</v>
      </c>
      <c r="B28" s="18" t="s">
        <v>85</v>
      </c>
      <c r="C28" s="23" t="s">
        <v>86</v>
      </c>
      <c r="D28" s="23" t="s">
        <v>87</v>
      </c>
      <c r="E28" s="24" t="s">
        <v>88</v>
      </c>
      <c r="F28" s="19" t="n">
        <v>2474</v>
      </c>
      <c r="G28" s="19" t="n">
        <v>19116</v>
      </c>
      <c r="H28" s="19" t="n">
        <v>13810</v>
      </c>
      <c r="I28" s="19" t="n">
        <v>35400</v>
      </c>
      <c r="J28" s="20" t="s">
        <v>89</v>
      </c>
      <c r="K28" s="21" t="n">
        <v>0.54</v>
      </c>
    </row>
    <row r="29" s="22" customFormat="true" ht="38.25" hidden="false" customHeight="true" outlineLevel="0" collapsed="false">
      <c r="A29" s="17" t="n">
        <v>22</v>
      </c>
      <c r="B29" s="18" t="s">
        <v>90</v>
      </c>
      <c r="C29" s="23" t="s">
        <v>86</v>
      </c>
      <c r="D29" s="23" t="s">
        <v>91</v>
      </c>
      <c r="E29" s="24" t="s">
        <v>88</v>
      </c>
      <c r="F29" s="19" t="n">
        <v>3416</v>
      </c>
      <c r="G29" s="19" t="n">
        <v>21437</v>
      </c>
      <c r="H29" s="19" t="n">
        <v>15595</v>
      </c>
      <c r="I29" s="19" t="n">
        <v>40448</v>
      </c>
      <c r="J29" s="20" t="s">
        <v>89</v>
      </c>
      <c r="K29" s="21" t="n">
        <v>0.53</v>
      </c>
    </row>
    <row r="30" s="22" customFormat="true" ht="38.25" hidden="false" customHeight="true" outlineLevel="0" collapsed="false">
      <c r="A30" s="17" t="n">
        <v>23</v>
      </c>
      <c r="B30" s="18" t="s">
        <v>92</v>
      </c>
      <c r="C30" s="23" t="s">
        <v>86</v>
      </c>
      <c r="D30" s="23" t="s">
        <v>93</v>
      </c>
      <c r="E30" s="24" t="s">
        <v>88</v>
      </c>
      <c r="F30" s="19" t="n">
        <v>5395</v>
      </c>
      <c r="G30" s="19" t="n">
        <v>25148</v>
      </c>
      <c r="H30" s="19" t="n">
        <v>18768</v>
      </c>
      <c r="I30" s="19" t="n">
        <v>49311</v>
      </c>
      <c r="J30" s="20" t="s">
        <v>89</v>
      </c>
      <c r="K30" s="21" t="n">
        <v>0.51</v>
      </c>
    </row>
    <row r="31" s="22" customFormat="true" ht="38.25" hidden="false" customHeight="true" outlineLevel="0" collapsed="false">
      <c r="A31" s="17" t="n">
        <v>24</v>
      </c>
      <c r="B31" s="18" t="s">
        <v>94</v>
      </c>
      <c r="C31" s="23" t="s">
        <v>86</v>
      </c>
      <c r="D31" s="23" t="s">
        <v>95</v>
      </c>
      <c r="E31" s="24" t="s">
        <v>88</v>
      </c>
      <c r="F31" s="19" t="n">
        <v>6351</v>
      </c>
      <c r="G31" s="19" t="n">
        <v>29638</v>
      </c>
      <c r="H31" s="19" t="n">
        <v>23288</v>
      </c>
      <c r="I31" s="19" t="n">
        <v>59277</v>
      </c>
      <c r="J31" s="20" t="s">
        <v>89</v>
      </c>
      <c r="K31" s="21" t="n">
        <v>0.5</v>
      </c>
    </row>
    <row r="32" s="22" customFormat="true" ht="38.25" hidden="false" customHeight="true" outlineLevel="0" collapsed="false">
      <c r="A32" s="17" t="n">
        <v>25</v>
      </c>
      <c r="B32" s="18" t="s">
        <v>96</v>
      </c>
      <c r="C32" s="23" t="s">
        <v>97</v>
      </c>
      <c r="D32" s="23" t="s">
        <v>87</v>
      </c>
      <c r="E32" s="24" t="s">
        <v>88</v>
      </c>
      <c r="F32" s="19" t="n">
        <v>6188</v>
      </c>
      <c r="G32" s="19" t="n">
        <v>11130</v>
      </c>
      <c r="H32" s="19" t="n">
        <v>9184</v>
      </c>
      <c r="I32" s="19" t="n">
        <v>26502</v>
      </c>
      <c r="J32" s="20" t="s">
        <v>89</v>
      </c>
      <c r="K32" s="21" t="n">
        <v>0.42</v>
      </c>
    </row>
    <row r="33" s="22" customFormat="true" ht="38.25" hidden="false" customHeight="true" outlineLevel="0" collapsed="false">
      <c r="A33" s="17" t="n">
        <v>26</v>
      </c>
      <c r="B33" s="18" t="s">
        <v>98</v>
      </c>
      <c r="C33" s="23" t="s">
        <v>97</v>
      </c>
      <c r="D33" s="23" t="s">
        <v>91</v>
      </c>
      <c r="E33" s="24" t="s">
        <v>88</v>
      </c>
      <c r="F33" s="19" t="n">
        <v>6912</v>
      </c>
      <c r="G33" s="19" t="n">
        <v>12433</v>
      </c>
      <c r="H33" s="19" t="n">
        <v>10259</v>
      </c>
      <c r="I33" s="19" t="n">
        <v>29604</v>
      </c>
      <c r="J33" s="20" t="s">
        <v>99</v>
      </c>
      <c r="K33" s="21" t="n">
        <v>0.42</v>
      </c>
    </row>
    <row r="34" s="22" customFormat="true" ht="38.25" hidden="false" customHeight="true" outlineLevel="0" collapsed="false">
      <c r="A34" s="17" t="n">
        <v>27</v>
      </c>
      <c r="B34" s="18" t="s">
        <v>100</v>
      </c>
      <c r="C34" s="23" t="s">
        <v>97</v>
      </c>
      <c r="D34" s="23" t="s">
        <v>93</v>
      </c>
      <c r="E34" s="24" t="s">
        <v>88</v>
      </c>
      <c r="F34" s="19" t="n">
        <v>7964</v>
      </c>
      <c r="G34" s="19" t="n">
        <v>14323</v>
      </c>
      <c r="H34" s="19" t="n">
        <v>11817</v>
      </c>
      <c r="I34" s="19" t="n">
        <v>34104</v>
      </c>
      <c r="J34" s="20" t="s">
        <v>89</v>
      </c>
      <c r="K34" s="21" t="n">
        <v>0.42</v>
      </c>
    </row>
    <row r="35" s="22" customFormat="true" ht="38.25" hidden="false" customHeight="true" outlineLevel="0" collapsed="false">
      <c r="A35" s="17" t="n">
        <v>28</v>
      </c>
      <c r="B35" s="18" t="s">
        <v>101</v>
      </c>
      <c r="C35" s="23" t="s">
        <v>97</v>
      </c>
      <c r="D35" s="23" t="s">
        <v>95</v>
      </c>
      <c r="E35" s="24" t="s">
        <v>88</v>
      </c>
      <c r="F35" s="19" t="n">
        <v>8497</v>
      </c>
      <c r="G35" s="19" t="n">
        <v>16274</v>
      </c>
      <c r="H35" s="19" t="n">
        <v>13978</v>
      </c>
      <c r="I35" s="19" t="n">
        <v>38749</v>
      </c>
      <c r="J35" s="20" t="s">
        <v>89</v>
      </c>
      <c r="K35" s="21" t="n">
        <v>0.42</v>
      </c>
    </row>
    <row r="36" s="30" customFormat="true" ht="38.25" hidden="false" customHeight="true" outlineLevel="0" collapsed="false">
      <c r="A36" s="25" t="n">
        <v>29</v>
      </c>
      <c r="B36" s="13" t="s">
        <v>102</v>
      </c>
      <c r="C36" s="26" t="s">
        <v>103</v>
      </c>
      <c r="D36" s="31" t="s">
        <v>104</v>
      </c>
      <c r="E36" s="25" t="s">
        <v>43</v>
      </c>
      <c r="F36" s="27" t="n">
        <v>9569</v>
      </c>
      <c r="G36" s="27" t="n">
        <v>12178</v>
      </c>
      <c r="H36" s="27" t="n">
        <v>0</v>
      </c>
      <c r="I36" s="27" t="n">
        <v>21747</v>
      </c>
      <c r="J36" s="28" t="s">
        <v>105</v>
      </c>
      <c r="K36" s="29" t="n">
        <v>0.56</v>
      </c>
    </row>
    <row r="37" s="30" customFormat="true" ht="38.25" hidden="false" customHeight="true" outlineLevel="0" collapsed="false">
      <c r="A37" s="25" t="n">
        <v>30</v>
      </c>
      <c r="B37" s="13" t="s">
        <v>106</v>
      </c>
      <c r="C37" s="26" t="s">
        <v>103</v>
      </c>
      <c r="D37" s="31" t="s">
        <v>107</v>
      </c>
      <c r="E37" s="25" t="s">
        <v>43</v>
      </c>
      <c r="F37" s="27" t="n">
        <v>13919</v>
      </c>
      <c r="G37" s="27" t="n">
        <v>12343</v>
      </c>
      <c r="H37" s="27" t="n">
        <v>0</v>
      </c>
      <c r="I37" s="27" t="n">
        <v>26262</v>
      </c>
      <c r="J37" s="28" t="s">
        <v>105</v>
      </c>
      <c r="K37" s="29" t="n">
        <v>0.47</v>
      </c>
    </row>
    <row r="38" s="30" customFormat="true" ht="38.25" hidden="false" customHeight="true" outlineLevel="0" collapsed="false">
      <c r="A38" s="25" t="n">
        <v>31</v>
      </c>
      <c r="B38" s="13" t="s">
        <v>108</v>
      </c>
      <c r="C38" s="26" t="s">
        <v>103</v>
      </c>
      <c r="D38" s="31" t="s">
        <v>109</v>
      </c>
      <c r="E38" s="25" t="s">
        <v>43</v>
      </c>
      <c r="F38" s="27" t="n">
        <v>16804</v>
      </c>
      <c r="G38" s="27" t="n">
        <v>12168</v>
      </c>
      <c r="H38" s="27" t="n">
        <v>0</v>
      </c>
      <c r="I38" s="27" t="n">
        <v>28972</v>
      </c>
      <c r="J38" s="28" t="s">
        <v>105</v>
      </c>
      <c r="K38" s="29" t="n">
        <v>0.42</v>
      </c>
    </row>
    <row r="39" s="30" customFormat="true" ht="38.25" hidden="false" customHeight="true" outlineLevel="0" collapsed="false">
      <c r="A39" s="25" t="n">
        <v>32</v>
      </c>
      <c r="B39" s="13" t="s">
        <v>110</v>
      </c>
      <c r="C39" s="26" t="s">
        <v>111</v>
      </c>
      <c r="D39" s="31" t="s">
        <v>104</v>
      </c>
      <c r="E39" s="25" t="s">
        <v>112</v>
      </c>
      <c r="F39" s="27" t="n">
        <v>12743</v>
      </c>
      <c r="G39" s="27" t="n">
        <v>12743</v>
      </c>
      <c r="H39" s="27" t="n">
        <v>0</v>
      </c>
      <c r="I39" s="27" t="n">
        <v>25486</v>
      </c>
      <c r="J39" s="28" t="s">
        <v>105</v>
      </c>
      <c r="K39" s="29" t="n">
        <v>0.5</v>
      </c>
    </row>
    <row r="40" s="30" customFormat="true" ht="38.25" hidden="false" customHeight="true" outlineLevel="0" collapsed="false">
      <c r="A40" s="25" t="n">
        <v>33</v>
      </c>
      <c r="B40" s="13" t="s">
        <v>113</v>
      </c>
      <c r="C40" s="26" t="s">
        <v>111</v>
      </c>
      <c r="D40" s="31" t="s">
        <v>107</v>
      </c>
      <c r="E40" s="25" t="s">
        <v>43</v>
      </c>
      <c r="F40" s="27" t="n">
        <v>18402</v>
      </c>
      <c r="G40" s="27" t="n">
        <v>12268</v>
      </c>
      <c r="H40" s="27" t="n">
        <v>0</v>
      </c>
      <c r="I40" s="27" t="n">
        <v>30670</v>
      </c>
      <c r="J40" s="28" t="s">
        <v>105</v>
      </c>
      <c r="K40" s="29" t="n">
        <v>0.4</v>
      </c>
    </row>
    <row r="41" s="30" customFormat="true" ht="38.25" hidden="false" customHeight="true" outlineLevel="0" collapsed="false">
      <c r="A41" s="25" t="n">
        <v>34</v>
      </c>
      <c r="B41" s="13" t="s">
        <v>114</v>
      </c>
      <c r="C41" s="26" t="s">
        <v>111</v>
      </c>
      <c r="D41" s="31" t="s">
        <v>109</v>
      </c>
      <c r="E41" s="25" t="s">
        <v>43</v>
      </c>
      <c r="F41" s="27" t="n">
        <v>24949</v>
      </c>
      <c r="G41" s="27" t="n">
        <v>14033</v>
      </c>
      <c r="H41" s="27" t="n">
        <v>0</v>
      </c>
      <c r="I41" s="27" t="n">
        <v>38982</v>
      </c>
      <c r="J41" s="28" t="s">
        <v>105</v>
      </c>
      <c r="K41" s="29" t="n">
        <v>0.36</v>
      </c>
    </row>
    <row r="42" s="22" customFormat="true" ht="38.25" hidden="false" customHeight="true" outlineLevel="0" collapsed="false">
      <c r="A42" s="17" t="n">
        <v>35</v>
      </c>
      <c r="B42" s="18" t="s">
        <v>115</v>
      </c>
      <c r="C42" s="12" t="s">
        <v>116</v>
      </c>
      <c r="D42" s="23" t="s">
        <v>104</v>
      </c>
      <c r="E42" s="17" t="s">
        <v>112</v>
      </c>
      <c r="F42" s="19" t="n">
        <v>22854</v>
      </c>
      <c r="G42" s="19" t="n">
        <v>16549</v>
      </c>
      <c r="H42" s="19" t="n">
        <v>0</v>
      </c>
      <c r="I42" s="19" t="n">
        <v>39403</v>
      </c>
      <c r="J42" s="20" t="s">
        <v>105</v>
      </c>
      <c r="K42" s="21" t="n">
        <v>0.42</v>
      </c>
    </row>
    <row r="43" s="22" customFormat="true" ht="38.25" hidden="false" customHeight="true" outlineLevel="0" collapsed="false">
      <c r="A43" s="17" t="n">
        <v>36</v>
      </c>
      <c r="B43" s="18" t="s">
        <v>117</v>
      </c>
      <c r="C43" s="12" t="s">
        <v>116</v>
      </c>
      <c r="D43" s="23" t="s">
        <v>118</v>
      </c>
      <c r="E43" s="17" t="s">
        <v>112</v>
      </c>
      <c r="F43" s="19" t="n">
        <v>29828</v>
      </c>
      <c r="G43" s="19" t="n">
        <v>14690</v>
      </c>
      <c r="H43" s="19" t="n">
        <v>0</v>
      </c>
      <c r="I43" s="19" t="n">
        <v>44518</v>
      </c>
      <c r="J43" s="20" t="s">
        <v>105</v>
      </c>
      <c r="K43" s="21" t="n">
        <v>0.33</v>
      </c>
    </row>
    <row r="44" s="22" customFormat="true" ht="38.25" hidden="false" customHeight="true" outlineLevel="0" collapsed="false">
      <c r="A44" s="17" t="n">
        <v>37</v>
      </c>
      <c r="B44" s="18" t="s">
        <v>119</v>
      </c>
      <c r="C44" s="12" t="s">
        <v>116</v>
      </c>
      <c r="D44" s="23" t="s">
        <v>120</v>
      </c>
      <c r="E44" s="17" t="s">
        <v>112</v>
      </c>
      <c r="F44" s="19" t="n">
        <v>38359</v>
      </c>
      <c r="G44" s="19" t="n">
        <v>15667</v>
      </c>
      <c r="H44" s="19" t="n">
        <v>0</v>
      </c>
      <c r="I44" s="19" t="n">
        <v>54026</v>
      </c>
      <c r="J44" s="20" t="s">
        <v>121</v>
      </c>
      <c r="K44" s="21" t="n">
        <v>0.29</v>
      </c>
    </row>
    <row r="45" s="30" customFormat="true" ht="38.25" hidden="false" customHeight="true" outlineLevel="0" collapsed="false">
      <c r="A45" s="25" t="n">
        <v>38</v>
      </c>
      <c r="B45" s="13" t="s">
        <v>122</v>
      </c>
      <c r="C45" s="26" t="s">
        <v>123</v>
      </c>
      <c r="D45" s="31" t="s">
        <v>104</v>
      </c>
      <c r="E45" s="25" t="s">
        <v>43</v>
      </c>
      <c r="F45" s="27" t="n">
        <v>21657</v>
      </c>
      <c r="G45" s="27" t="n">
        <v>14437</v>
      </c>
      <c r="H45" s="27" t="n">
        <v>0</v>
      </c>
      <c r="I45" s="27" t="n">
        <v>36094</v>
      </c>
      <c r="J45" s="28" t="s">
        <v>105</v>
      </c>
      <c r="K45" s="29" t="n">
        <v>0.4</v>
      </c>
    </row>
    <row r="46" s="30" customFormat="true" ht="38.25" hidden="false" customHeight="true" outlineLevel="0" collapsed="false">
      <c r="A46" s="25" t="n">
        <v>39</v>
      </c>
      <c r="B46" s="13" t="s">
        <v>124</v>
      </c>
      <c r="C46" s="26" t="s">
        <v>123</v>
      </c>
      <c r="D46" s="31" t="s">
        <v>125</v>
      </c>
      <c r="E46" s="25" t="s">
        <v>43</v>
      </c>
      <c r="F46" s="27" t="n">
        <v>27649</v>
      </c>
      <c r="G46" s="27" t="n">
        <v>12421</v>
      </c>
      <c r="H46" s="27" t="n">
        <v>0</v>
      </c>
      <c r="I46" s="27" t="n">
        <v>40070</v>
      </c>
      <c r="J46" s="28" t="s">
        <v>105</v>
      </c>
      <c r="K46" s="29" t="n">
        <v>0.31</v>
      </c>
    </row>
    <row r="47" s="30" customFormat="true" ht="38.25" hidden="false" customHeight="true" outlineLevel="0" collapsed="false">
      <c r="A47" s="25" t="n">
        <v>40</v>
      </c>
      <c r="B47" s="13" t="s">
        <v>126</v>
      </c>
      <c r="C47" s="26" t="s">
        <v>123</v>
      </c>
      <c r="D47" s="31" t="s">
        <v>109</v>
      </c>
      <c r="E47" s="25" t="s">
        <v>43</v>
      </c>
      <c r="F47" s="27" t="n">
        <v>39783</v>
      </c>
      <c r="G47" s="27" t="n">
        <v>14714</v>
      </c>
      <c r="H47" s="27" t="n">
        <v>0</v>
      </c>
      <c r="I47" s="27" t="n">
        <v>54497</v>
      </c>
      <c r="J47" s="28" t="s">
        <v>105</v>
      </c>
      <c r="K47" s="29" t="n">
        <v>0.27</v>
      </c>
    </row>
    <row r="48" s="22" customFormat="true" ht="38.25" hidden="false" customHeight="true" outlineLevel="0" collapsed="false">
      <c r="A48" s="17" t="n">
        <v>41</v>
      </c>
      <c r="B48" s="18" t="s">
        <v>127</v>
      </c>
      <c r="C48" s="12" t="s">
        <v>128</v>
      </c>
      <c r="D48" s="23" t="s">
        <v>129</v>
      </c>
      <c r="E48" s="24" t="s">
        <v>88</v>
      </c>
      <c r="F48" s="19" t="n">
        <v>19983</v>
      </c>
      <c r="G48" s="19" t="n">
        <v>32984</v>
      </c>
      <c r="H48" s="19" t="n">
        <v>29493</v>
      </c>
      <c r="I48" s="19" t="n">
        <v>82460</v>
      </c>
      <c r="J48" s="20" t="s">
        <v>130</v>
      </c>
      <c r="K48" s="21" t="n">
        <v>0.4</v>
      </c>
    </row>
    <row r="49" s="22" customFormat="true" ht="38.25" hidden="false" customHeight="true" outlineLevel="0" collapsed="false">
      <c r="A49" s="17" t="n">
        <v>42</v>
      </c>
      <c r="B49" s="18" t="s">
        <v>131</v>
      </c>
      <c r="C49" s="12" t="s">
        <v>128</v>
      </c>
      <c r="D49" s="23" t="s">
        <v>132</v>
      </c>
      <c r="E49" s="24" t="s">
        <v>88</v>
      </c>
      <c r="F49" s="19" t="n">
        <v>30200</v>
      </c>
      <c r="G49" s="19" t="n">
        <v>36387</v>
      </c>
      <c r="H49" s="19" t="n">
        <v>37377</v>
      </c>
      <c r="I49" s="19" t="n">
        <v>103964</v>
      </c>
      <c r="J49" s="20" t="s">
        <v>130</v>
      </c>
      <c r="K49" s="21" t="n">
        <v>0.35</v>
      </c>
    </row>
    <row r="50" s="22" customFormat="true" ht="38.25" hidden="false" customHeight="true" outlineLevel="0" collapsed="false">
      <c r="A50" s="17" t="n">
        <v>43</v>
      </c>
      <c r="B50" s="18" t="s">
        <v>133</v>
      </c>
      <c r="C50" s="12" t="s">
        <v>128</v>
      </c>
      <c r="D50" s="23" t="s">
        <v>134</v>
      </c>
      <c r="E50" s="24" t="s">
        <v>88</v>
      </c>
      <c r="F50" s="19" t="n">
        <v>35866</v>
      </c>
      <c r="G50" s="19" t="n">
        <v>43214</v>
      </c>
      <c r="H50" s="19" t="n">
        <v>44390</v>
      </c>
      <c r="I50" s="19" t="n">
        <v>123470</v>
      </c>
      <c r="J50" s="20" t="s">
        <v>130</v>
      </c>
      <c r="K50" s="21" t="n">
        <v>0.35</v>
      </c>
    </row>
    <row r="51" s="22" customFormat="true" ht="38.25" hidden="false" customHeight="true" outlineLevel="0" collapsed="false">
      <c r="A51" s="17" t="n">
        <v>44</v>
      </c>
      <c r="B51" s="18" t="s">
        <v>135</v>
      </c>
      <c r="C51" s="12" t="s">
        <v>128</v>
      </c>
      <c r="D51" s="23" t="s">
        <v>136</v>
      </c>
      <c r="E51" s="24" t="s">
        <v>88</v>
      </c>
      <c r="F51" s="19" t="n">
        <v>41533</v>
      </c>
      <c r="G51" s="19" t="n">
        <v>50041</v>
      </c>
      <c r="H51" s="19" t="n">
        <v>51403</v>
      </c>
      <c r="I51" s="19" t="n">
        <v>142977</v>
      </c>
      <c r="J51" s="20" t="s">
        <v>130</v>
      </c>
      <c r="K51" s="21" t="n">
        <v>0.35</v>
      </c>
    </row>
    <row r="52" s="22" customFormat="true" ht="38.25" hidden="false" customHeight="true" outlineLevel="0" collapsed="false">
      <c r="A52" s="17" t="n">
        <v>45</v>
      </c>
      <c r="B52" s="18" t="s">
        <v>137</v>
      </c>
      <c r="C52" s="12" t="s">
        <v>128</v>
      </c>
      <c r="D52" s="23" t="s">
        <v>138</v>
      </c>
      <c r="E52" s="24" t="s">
        <v>88</v>
      </c>
      <c r="F52" s="19" t="n">
        <v>8805</v>
      </c>
      <c r="G52" s="19" t="n">
        <v>15729</v>
      </c>
      <c r="H52" s="19" t="n">
        <v>12917</v>
      </c>
      <c r="I52" s="19" t="n">
        <v>37451</v>
      </c>
      <c r="J52" s="20" t="s">
        <v>130</v>
      </c>
      <c r="K52" s="21" t="n">
        <v>0.42</v>
      </c>
    </row>
    <row r="53" s="22" customFormat="true" ht="38.25" hidden="false" customHeight="true" outlineLevel="0" collapsed="false">
      <c r="A53" s="17" t="n">
        <v>46</v>
      </c>
      <c r="B53" s="18" t="s">
        <v>139</v>
      </c>
      <c r="C53" s="12" t="s">
        <v>128</v>
      </c>
      <c r="D53" s="23" t="s">
        <v>140</v>
      </c>
      <c r="E53" s="24" t="s">
        <v>88</v>
      </c>
      <c r="F53" s="19" t="n">
        <v>13481</v>
      </c>
      <c r="G53" s="19" t="n">
        <v>24082</v>
      </c>
      <c r="H53" s="19" t="n">
        <v>19776</v>
      </c>
      <c r="I53" s="19" t="n">
        <v>57339</v>
      </c>
      <c r="J53" s="20" t="s">
        <v>130</v>
      </c>
      <c r="K53" s="21" t="n">
        <v>0.42</v>
      </c>
    </row>
    <row r="54" s="22" customFormat="true" ht="38.25" hidden="false" customHeight="true" outlineLevel="0" collapsed="false">
      <c r="A54" s="17" t="n">
        <v>47</v>
      </c>
      <c r="B54" s="18" t="s">
        <v>141</v>
      </c>
      <c r="C54" s="12" t="s">
        <v>128</v>
      </c>
      <c r="D54" s="23" t="s">
        <v>142</v>
      </c>
      <c r="E54" s="24" t="s">
        <v>88</v>
      </c>
      <c r="F54" s="19" t="n">
        <v>18403</v>
      </c>
      <c r="G54" s="19" t="n">
        <v>30374</v>
      </c>
      <c r="H54" s="19" t="n">
        <v>27160</v>
      </c>
      <c r="I54" s="19" t="n">
        <v>75937</v>
      </c>
      <c r="J54" s="20" t="s">
        <v>130</v>
      </c>
      <c r="K54" s="21" t="n">
        <v>0.4</v>
      </c>
    </row>
    <row r="55" s="22" customFormat="true" ht="38.25" hidden="false" customHeight="true" outlineLevel="0" collapsed="false">
      <c r="A55" s="17" t="n">
        <v>48</v>
      </c>
      <c r="B55" s="18" t="s">
        <v>143</v>
      </c>
      <c r="C55" s="12" t="s">
        <v>128</v>
      </c>
      <c r="D55" s="23" t="s">
        <v>144</v>
      </c>
      <c r="E55" s="24" t="s">
        <v>88</v>
      </c>
      <c r="F55" s="19" t="n">
        <v>31105</v>
      </c>
      <c r="G55" s="19" t="n">
        <v>37478</v>
      </c>
      <c r="H55" s="19" t="n">
        <v>38498</v>
      </c>
      <c r="I55" s="19" t="n">
        <v>107081</v>
      </c>
      <c r="J55" s="20" t="s">
        <v>130</v>
      </c>
      <c r="K55" s="21" t="n">
        <v>0.35</v>
      </c>
    </row>
    <row r="56" s="22" customFormat="true" ht="38.25" hidden="false" customHeight="true" outlineLevel="0" collapsed="false">
      <c r="A56" s="17" t="n">
        <v>49</v>
      </c>
      <c r="B56" s="18" t="s">
        <v>145</v>
      </c>
      <c r="C56" s="12" t="s">
        <v>128</v>
      </c>
      <c r="D56" s="23" t="s">
        <v>146</v>
      </c>
      <c r="E56" s="24" t="s">
        <v>88</v>
      </c>
      <c r="F56" s="19" t="n">
        <v>36875</v>
      </c>
      <c r="G56" s="19" t="n">
        <v>44431</v>
      </c>
      <c r="H56" s="19" t="n">
        <v>45640</v>
      </c>
      <c r="I56" s="19" t="n">
        <v>126946</v>
      </c>
      <c r="J56" s="20" t="s">
        <v>130</v>
      </c>
      <c r="K56" s="21" t="n">
        <v>0.35</v>
      </c>
    </row>
    <row r="57" s="22" customFormat="true" ht="38.25" hidden="false" customHeight="true" outlineLevel="0" collapsed="false">
      <c r="A57" s="17" t="n">
        <v>50</v>
      </c>
      <c r="B57" s="18" t="s">
        <v>147</v>
      </c>
      <c r="C57" s="12" t="s">
        <v>128</v>
      </c>
      <c r="D57" s="23" t="s">
        <v>148</v>
      </c>
      <c r="E57" s="24" t="s">
        <v>88</v>
      </c>
      <c r="F57" s="19" t="n">
        <v>42644</v>
      </c>
      <c r="G57" s="19" t="n">
        <v>51382</v>
      </c>
      <c r="H57" s="19" t="n">
        <v>52780</v>
      </c>
      <c r="I57" s="19" t="n">
        <v>146806</v>
      </c>
      <c r="J57" s="20" t="s">
        <v>130</v>
      </c>
      <c r="K57" s="21" t="n">
        <v>0.35</v>
      </c>
    </row>
    <row r="58" s="22" customFormat="true" ht="38.25" hidden="false" customHeight="true" outlineLevel="0" collapsed="false">
      <c r="A58" s="17" t="n">
        <v>51</v>
      </c>
      <c r="B58" s="18" t="s">
        <v>149</v>
      </c>
      <c r="C58" s="12" t="s">
        <v>150</v>
      </c>
      <c r="D58" s="23" t="s">
        <v>151</v>
      </c>
      <c r="E58" s="24" t="s">
        <v>88</v>
      </c>
      <c r="F58" s="19" t="n">
        <v>12045</v>
      </c>
      <c r="G58" s="19" t="n">
        <v>19459</v>
      </c>
      <c r="H58" s="19" t="n">
        <v>17145</v>
      </c>
      <c r="I58" s="19" t="n">
        <v>48649</v>
      </c>
      <c r="J58" s="20" t="s">
        <v>130</v>
      </c>
      <c r="K58" s="21" t="n">
        <v>0.4</v>
      </c>
    </row>
    <row r="59" s="22" customFormat="true" ht="38.25" hidden="false" customHeight="true" outlineLevel="0" collapsed="false">
      <c r="A59" s="17" t="n">
        <v>52</v>
      </c>
      <c r="B59" s="18" t="s">
        <v>152</v>
      </c>
      <c r="C59" s="12" t="s">
        <v>150</v>
      </c>
      <c r="D59" s="23" t="s">
        <v>153</v>
      </c>
      <c r="E59" s="24" t="s">
        <v>88</v>
      </c>
      <c r="F59" s="19" t="n">
        <v>17410</v>
      </c>
      <c r="G59" s="19" t="n">
        <v>20476</v>
      </c>
      <c r="H59" s="19" t="n">
        <v>20619</v>
      </c>
      <c r="I59" s="19" t="n">
        <v>58505</v>
      </c>
      <c r="J59" s="20" t="s">
        <v>130</v>
      </c>
      <c r="K59" s="21" t="n">
        <v>0.35</v>
      </c>
    </row>
    <row r="60" s="22" customFormat="true" ht="38.25" hidden="false" customHeight="true" outlineLevel="0" collapsed="false">
      <c r="A60" s="17" t="n">
        <v>53</v>
      </c>
      <c r="B60" s="18" t="s">
        <v>154</v>
      </c>
      <c r="C60" s="12" t="s">
        <v>150</v>
      </c>
      <c r="D60" s="23" t="s">
        <v>155</v>
      </c>
      <c r="E60" s="24" t="s">
        <v>88</v>
      </c>
      <c r="F60" s="19" t="n">
        <v>12659</v>
      </c>
      <c r="G60" s="19" t="n">
        <v>20452</v>
      </c>
      <c r="H60" s="19" t="n">
        <v>18020</v>
      </c>
      <c r="I60" s="19" t="n">
        <v>51131</v>
      </c>
      <c r="J60" s="20" t="s">
        <v>130</v>
      </c>
      <c r="K60" s="21" t="n">
        <v>0.4</v>
      </c>
    </row>
    <row r="61" s="22" customFormat="true" ht="38.25" hidden="false" customHeight="true" outlineLevel="0" collapsed="false">
      <c r="A61" s="17" t="n">
        <v>54</v>
      </c>
      <c r="B61" s="18" t="s">
        <v>156</v>
      </c>
      <c r="C61" s="12" t="s">
        <v>150</v>
      </c>
      <c r="D61" s="23" t="s">
        <v>157</v>
      </c>
      <c r="E61" s="24" t="s">
        <v>88</v>
      </c>
      <c r="F61" s="19" t="n">
        <v>18117</v>
      </c>
      <c r="G61" s="19" t="n">
        <v>21308</v>
      </c>
      <c r="H61" s="19" t="n">
        <v>21456</v>
      </c>
      <c r="I61" s="19" t="n">
        <v>60881</v>
      </c>
      <c r="J61" s="20" t="s">
        <v>130</v>
      </c>
      <c r="K61" s="21" t="n">
        <v>0.35</v>
      </c>
    </row>
    <row r="62" s="22" customFormat="true" ht="38.25" hidden="false" customHeight="true" outlineLevel="0" collapsed="false">
      <c r="A62" s="17" t="n">
        <v>55</v>
      </c>
      <c r="B62" s="18" t="s">
        <v>158</v>
      </c>
      <c r="C62" s="23" t="s">
        <v>159</v>
      </c>
      <c r="D62" s="23" t="s">
        <v>160</v>
      </c>
      <c r="E62" s="24" t="s">
        <v>88</v>
      </c>
      <c r="F62" s="19" t="n">
        <v>10098</v>
      </c>
      <c r="G62" s="19" t="n">
        <v>78157</v>
      </c>
      <c r="H62" s="19" t="n">
        <v>42008</v>
      </c>
      <c r="I62" s="19" t="n">
        <v>130263</v>
      </c>
      <c r="J62" s="20" t="s">
        <v>161</v>
      </c>
      <c r="K62" s="21" t="n">
        <v>0.6</v>
      </c>
    </row>
    <row r="63" s="22" customFormat="true" ht="38.25" hidden="false" customHeight="true" outlineLevel="0" collapsed="false">
      <c r="A63" s="17" t="n">
        <v>56</v>
      </c>
      <c r="B63" s="18" t="s">
        <v>162</v>
      </c>
      <c r="C63" s="23" t="s">
        <v>159</v>
      </c>
      <c r="D63" s="23" t="s">
        <v>163</v>
      </c>
      <c r="E63" s="24" t="s">
        <v>88</v>
      </c>
      <c r="F63" s="19" t="n">
        <v>18315</v>
      </c>
      <c r="G63" s="19" t="n">
        <v>81880</v>
      </c>
      <c r="H63" s="19" t="n">
        <v>36272</v>
      </c>
      <c r="I63" s="19" t="n">
        <v>136467</v>
      </c>
      <c r="J63" s="20" t="s">
        <v>161</v>
      </c>
      <c r="K63" s="21" t="n">
        <v>0.6</v>
      </c>
    </row>
    <row r="64" s="22" customFormat="true" ht="38.25" hidden="false" customHeight="true" outlineLevel="0" collapsed="false">
      <c r="A64" s="17" t="n">
        <v>57</v>
      </c>
      <c r="B64" s="18" t="s">
        <v>164</v>
      </c>
      <c r="C64" s="23" t="s">
        <v>159</v>
      </c>
      <c r="D64" s="23" t="s">
        <v>165</v>
      </c>
      <c r="E64" s="24" t="s">
        <v>88</v>
      </c>
      <c r="F64" s="19" t="n">
        <v>20398</v>
      </c>
      <c r="G64" s="19" t="n">
        <v>90928</v>
      </c>
      <c r="H64" s="19" t="n">
        <v>40221</v>
      </c>
      <c r="I64" s="19" t="n">
        <v>151547</v>
      </c>
      <c r="J64" s="20" t="s">
        <v>161</v>
      </c>
      <c r="K64" s="21" t="n">
        <v>0.6</v>
      </c>
    </row>
    <row r="65" s="22" customFormat="true" ht="38.25" hidden="false" customHeight="true" outlineLevel="0" collapsed="false">
      <c r="A65" s="17" t="n">
        <v>58</v>
      </c>
      <c r="B65" s="18" t="s">
        <v>166</v>
      </c>
      <c r="C65" s="23" t="s">
        <v>159</v>
      </c>
      <c r="D65" s="23" t="s">
        <v>167</v>
      </c>
      <c r="E65" s="24" t="s">
        <v>88</v>
      </c>
      <c r="F65" s="19" t="n">
        <v>22230</v>
      </c>
      <c r="G65" s="19" t="n">
        <v>99145</v>
      </c>
      <c r="H65" s="19" t="n">
        <v>43867</v>
      </c>
      <c r="I65" s="19" t="n">
        <v>165242</v>
      </c>
      <c r="J65" s="20" t="s">
        <v>161</v>
      </c>
      <c r="K65" s="21" t="n">
        <v>0.6</v>
      </c>
    </row>
    <row r="66" s="22" customFormat="true" ht="38.25" hidden="false" customHeight="true" outlineLevel="0" collapsed="false">
      <c r="A66" s="17" t="n">
        <v>59</v>
      </c>
      <c r="B66" s="18" t="s">
        <v>168</v>
      </c>
      <c r="C66" s="23" t="s">
        <v>159</v>
      </c>
      <c r="D66" s="23" t="s">
        <v>169</v>
      </c>
      <c r="E66" s="24" t="s">
        <v>88</v>
      </c>
      <c r="F66" s="19" t="n">
        <v>26513</v>
      </c>
      <c r="G66" s="19" t="n">
        <v>117814</v>
      </c>
      <c r="H66" s="19" t="n">
        <v>52030</v>
      </c>
      <c r="I66" s="19" t="n">
        <v>196357</v>
      </c>
      <c r="J66" s="20" t="s">
        <v>161</v>
      </c>
      <c r="K66" s="21" t="n">
        <v>0.6</v>
      </c>
    </row>
    <row r="67" s="22" customFormat="true" ht="38.25" hidden="false" customHeight="true" outlineLevel="0" collapsed="false">
      <c r="A67" s="17" t="n">
        <v>60</v>
      </c>
      <c r="B67" s="18" t="s">
        <v>170</v>
      </c>
      <c r="C67" s="23" t="s">
        <v>159</v>
      </c>
      <c r="D67" s="23" t="s">
        <v>171</v>
      </c>
      <c r="E67" s="24" t="s">
        <v>88</v>
      </c>
      <c r="F67" s="19" t="n">
        <v>27023</v>
      </c>
      <c r="G67" s="19" t="n">
        <v>131325</v>
      </c>
      <c r="H67" s="19" t="n">
        <v>56940</v>
      </c>
      <c r="I67" s="19" t="n">
        <v>215288</v>
      </c>
      <c r="J67" s="20" t="s">
        <v>161</v>
      </c>
      <c r="K67" s="21" t="n">
        <v>0.61</v>
      </c>
    </row>
    <row r="68" s="22" customFormat="true" ht="38.25" hidden="false" customHeight="true" outlineLevel="0" collapsed="false">
      <c r="A68" s="17" t="n">
        <v>61</v>
      </c>
      <c r="B68" s="18" t="s">
        <v>172</v>
      </c>
      <c r="C68" s="12" t="s">
        <v>173</v>
      </c>
      <c r="D68" s="12" t="s">
        <v>174</v>
      </c>
      <c r="E68" s="24" t="s">
        <v>23</v>
      </c>
      <c r="F68" s="19" t="n">
        <v>114840</v>
      </c>
      <c r="G68" s="19" t="n">
        <v>30716</v>
      </c>
      <c r="H68" s="19" t="n">
        <v>16110</v>
      </c>
      <c r="I68" s="19" t="n">
        <v>161666</v>
      </c>
      <c r="J68" s="20" t="s">
        <v>175</v>
      </c>
      <c r="K68" s="21" t="n">
        <v>0.19</v>
      </c>
    </row>
    <row r="69" s="22" customFormat="true" ht="38.25" hidden="false" customHeight="true" outlineLevel="0" collapsed="false">
      <c r="A69" s="17" t="n">
        <v>62</v>
      </c>
      <c r="B69" s="18" t="s">
        <v>176</v>
      </c>
      <c r="C69" s="12" t="s">
        <v>173</v>
      </c>
      <c r="D69" s="12" t="s">
        <v>177</v>
      </c>
      <c r="E69" s="24" t="s">
        <v>23</v>
      </c>
      <c r="F69" s="19" t="n">
        <v>61447</v>
      </c>
      <c r="G69" s="19" t="n">
        <v>52211</v>
      </c>
      <c r="H69" s="19" t="n">
        <v>13686</v>
      </c>
      <c r="I69" s="19" t="n">
        <v>127344</v>
      </c>
      <c r="J69" s="20" t="s">
        <v>175</v>
      </c>
      <c r="K69" s="21" t="n">
        <v>0.41</v>
      </c>
    </row>
    <row r="70" s="22" customFormat="true" ht="38.25" hidden="false" customHeight="true" outlineLevel="0" collapsed="false">
      <c r="A70" s="17" t="n">
        <v>63</v>
      </c>
      <c r="B70" s="18" t="s">
        <v>178</v>
      </c>
      <c r="C70" s="12" t="s">
        <v>179</v>
      </c>
      <c r="D70" s="23" t="s">
        <v>180</v>
      </c>
      <c r="E70" s="24" t="s">
        <v>23</v>
      </c>
      <c r="F70" s="19" t="n">
        <v>8526</v>
      </c>
      <c r="G70" s="19" t="n">
        <v>1273</v>
      </c>
      <c r="H70" s="19" t="n">
        <v>0</v>
      </c>
      <c r="I70" s="19" t="n">
        <v>9799</v>
      </c>
      <c r="J70" s="20" t="s">
        <v>181</v>
      </c>
      <c r="K70" s="21" t="n">
        <v>0.13</v>
      </c>
    </row>
    <row r="71" s="22" customFormat="true" ht="38.25" hidden="false" customHeight="true" outlineLevel="0" collapsed="false">
      <c r="A71" s="17" t="n">
        <v>64</v>
      </c>
      <c r="B71" s="18" t="s">
        <v>182</v>
      </c>
      <c r="C71" s="12" t="s">
        <v>179</v>
      </c>
      <c r="D71" s="23" t="s">
        <v>183</v>
      </c>
      <c r="E71" s="24" t="s">
        <v>23</v>
      </c>
      <c r="F71" s="19" t="n">
        <v>9741</v>
      </c>
      <c r="G71" s="19" t="n">
        <v>1203</v>
      </c>
      <c r="H71" s="19" t="n">
        <v>0</v>
      </c>
      <c r="I71" s="19" t="n">
        <v>10944</v>
      </c>
      <c r="J71" s="20" t="s">
        <v>181</v>
      </c>
      <c r="K71" s="21" t="n">
        <v>0.11</v>
      </c>
    </row>
    <row r="72" s="22" customFormat="true" ht="38.25" hidden="false" customHeight="true" outlineLevel="0" collapsed="false">
      <c r="A72" s="17" t="n">
        <v>65</v>
      </c>
      <c r="B72" s="18" t="s">
        <v>184</v>
      </c>
      <c r="C72" s="12" t="s">
        <v>179</v>
      </c>
      <c r="D72" s="23" t="s">
        <v>185</v>
      </c>
      <c r="E72" s="24" t="s">
        <v>23</v>
      </c>
      <c r="F72" s="19" t="n">
        <v>12534</v>
      </c>
      <c r="G72" s="19" t="n">
        <v>1239</v>
      </c>
      <c r="H72" s="19" t="n">
        <v>0</v>
      </c>
      <c r="I72" s="19" t="n">
        <v>13773</v>
      </c>
      <c r="J72" s="20" t="s">
        <v>181</v>
      </c>
      <c r="K72" s="21" t="n">
        <v>0.09</v>
      </c>
    </row>
    <row r="73" s="22" customFormat="true" ht="38.25" hidden="false" customHeight="true" outlineLevel="0" collapsed="false">
      <c r="A73" s="17" t="n">
        <v>66</v>
      </c>
      <c r="B73" s="18" t="s">
        <v>186</v>
      </c>
      <c r="C73" s="12" t="s">
        <v>179</v>
      </c>
      <c r="D73" s="23" t="s">
        <v>187</v>
      </c>
      <c r="E73" s="24" t="s">
        <v>23</v>
      </c>
      <c r="F73" s="19" t="n">
        <v>14383</v>
      </c>
      <c r="G73" s="19" t="n">
        <v>1250</v>
      </c>
      <c r="H73" s="19" t="n">
        <v>0</v>
      </c>
      <c r="I73" s="19" t="n">
        <v>15633</v>
      </c>
      <c r="J73" s="20" t="s">
        <v>181</v>
      </c>
      <c r="K73" s="21" t="n">
        <v>0.08</v>
      </c>
    </row>
    <row r="74" s="22" customFormat="true" ht="38.25" hidden="false" customHeight="true" outlineLevel="0" collapsed="false">
      <c r="A74" s="17" t="n">
        <v>67</v>
      </c>
      <c r="B74" s="18" t="s">
        <v>188</v>
      </c>
      <c r="C74" s="12" t="s">
        <v>189</v>
      </c>
      <c r="D74" s="23"/>
      <c r="E74" s="24" t="s">
        <v>23</v>
      </c>
      <c r="F74" s="19" t="n">
        <v>0</v>
      </c>
      <c r="G74" s="19" t="n">
        <v>208</v>
      </c>
      <c r="H74" s="19" t="n">
        <v>0</v>
      </c>
      <c r="I74" s="19" t="n">
        <v>208</v>
      </c>
      <c r="J74" s="20" t="s">
        <v>190</v>
      </c>
      <c r="K74" s="21" t="n">
        <v>1</v>
      </c>
    </row>
    <row r="75" s="22" customFormat="true" ht="38.25" hidden="false" customHeight="true" outlineLevel="0" collapsed="false">
      <c r="A75" s="17" t="n">
        <v>68</v>
      </c>
      <c r="B75" s="18" t="s">
        <v>191</v>
      </c>
      <c r="C75" s="12" t="s">
        <v>192</v>
      </c>
      <c r="D75" s="23" t="s">
        <v>193</v>
      </c>
      <c r="E75" s="17" t="s">
        <v>43</v>
      </c>
      <c r="F75" s="19" t="n">
        <v>0</v>
      </c>
      <c r="G75" s="19" t="n">
        <v>340</v>
      </c>
      <c r="H75" s="19" t="n">
        <v>33</v>
      </c>
      <c r="I75" s="19" t="n">
        <v>373</v>
      </c>
      <c r="J75" s="20" t="s">
        <v>194</v>
      </c>
      <c r="K75" s="21" t="n">
        <v>0.91</v>
      </c>
    </row>
    <row r="76" s="22" customFormat="true" ht="38.25" hidden="false" customHeight="true" outlineLevel="0" collapsed="false">
      <c r="A76" s="17" t="n">
        <v>69</v>
      </c>
      <c r="B76" s="18" t="s">
        <v>195</v>
      </c>
      <c r="C76" s="12" t="s">
        <v>192</v>
      </c>
      <c r="D76" s="23" t="s">
        <v>196</v>
      </c>
      <c r="E76" s="17" t="s">
        <v>43</v>
      </c>
      <c r="F76" s="19" t="n">
        <v>0</v>
      </c>
      <c r="G76" s="19" t="n">
        <v>422</v>
      </c>
      <c r="H76" s="19" t="n">
        <v>42</v>
      </c>
      <c r="I76" s="19" t="n">
        <v>464</v>
      </c>
      <c r="J76" s="20" t="s">
        <v>194</v>
      </c>
      <c r="K76" s="21" t="n">
        <v>0.91</v>
      </c>
    </row>
    <row r="77" s="22" customFormat="true" ht="38.25" hidden="false" customHeight="true" outlineLevel="0" collapsed="false">
      <c r="A77" s="17" t="n">
        <v>70</v>
      </c>
      <c r="B77" s="18" t="s">
        <v>197</v>
      </c>
      <c r="C77" s="12" t="s">
        <v>192</v>
      </c>
      <c r="D77" s="23" t="s">
        <v>198</v>
      </c>
      <c r="E77" s="17" t="s">
        <v>43</v>
      </c>
      <c r="F77" s="19" t="n">
        <v>0</v>
      </c>
      <c r="G77" s="19" t="n">
        <v>579</v>
      </c>
      <c r="H77" s="19" t="n">
        <v>57</v>
      </c>
      <c r="I77" s="19" t="n">
        <v>636</v>
      </c>
      <c r="J77" s="20" t="s">
        <v>194</v>
      </c>
      <c r="K77" s="21" t="n">
        <v>0.91</v>
      </c>
    </row>
    <row r="78" s="22" customFormat="true" ht="38.25" hidden="false" customHeight="true" outlineLevel="0" collapsed="false">
      <c r="A78" s="17" t="n">
        <v>71</v>
      </c>
      <c r="B78" s="18" t="s">
        <v>199</v>
      </c>
      <c r="C78" s="12" t="s">
        <v>200</v>
      </c>
      <c r="D78" s="23" t="s">
        <v>201</v>
      </c>
      <c r="E78" s="24" t="s">
        <v>23</v>
      </c>
      <c r="F78" s="19" t="n">
        <v>82</v>
      </c>
      <c r="G78" s="19" t="n">
        <v>88</v>
      </c>
      <c r="H78" s="19" t="n">
        <v>76</v>
      </c>
      <c r="I78" s="19" t="n">
        <v>246</v>
      </c>
      <c r="J78" s="20" t="s">
        <v>202</v>
      </c>
      <c r="K78" s="21" t="n">
        <v>0.36</v>
      </c>
    </row>
    <row r="79" s="22" customFormat="true" ht="38.25" hidden="false" customHeight="true" outlineLevel="0" collapsed="false">
      <c r="A79" s="17" t="n">
        <v>72</v>
      </c>
      <c r="B79" s="18" t="s">
        <v>203</v>
      </c>
      <c r="C79" s="12" t="s">
        <v>204</v>
      </c>
      <c r="D79" s="23" t="s">
        <v>201</v>
      </c>
      <c r="E79" s="24" t="s">
        <v>23</v>
      </c>
      <c r="F79" s="19" t="n">
        <v>64</v>
      </c>
      <c r="G79" s="19" t="n">
        <v>39</v>
      </c>
      <c r="H79" s="19" t="n">
        <v>42</v>
      </c>
      <c r="I79" s="19" t="n">
        <v>145</v>
      </c>
      <c r="J79" s="20" t="s">
        <v>205</v>
      </c>
      <c r="K79" s="21" t="n">
        <v>0.27</v>
      </c>
    </row>
    <row r="80" s="22" customFormat="true" ht="38.25" hidden="false" customHeight="true" outlineLevel="0" collapsed="false">
      <c r="A80" s="17" t="n">
        <v>73</v>
      </c>
      <c r="B80" s="18" t="s">
        <v>206</v>
      </c>
      <c r="C80" s="12" t="s">
        <v>207</v>
      </c>
      <c r="D80" s="23" t="s">
        <v>208</v>
      </c>
      <c r="E80" s="24" t="s">
        <v>209</v>
      </c>
      <c r="F80" s="19" t="n">
        <v>4794</v>
      </c>
      <c r="G80" s="19" t="n">
        <v>110144</v>
      </c>
      <c r="H80" s="19" t="n">
        <v>8820</v>
      </c>
      <c r="I80" s="19" t="n">
        <v>123758</v>
      </c>
      <c r="J80" s="20" t="s">
        <v>210</v>
      </c>
      <c r="K80" s="21" t="n">
        <v>0.89</v>
      </c>
    </row>
    <row r="81" s="22" customFormat="true" ht="38.25" hidden="false" customHeight="true" outlineLevel="0" collapsed="false">
      <c r="A81" s="17" t="n">
        <v>74</v>
      </c>
      <c r="B81" s="18" t="s">
        <v>211</v>
      </c>
      <c r="C81" s="12" t="s">
        <v>207</v>
      </c>
      <c r="D81" s="23" t="s">
        <v>212</v>
      </c>
      <c r="E81" s="24" t="s">
        <v>209</v>
      </c>
      <c r="F81" s="19" t="n">
        <v>7396</v>
      </c>
      <c r="G81" s="19" t="n">
        <v>131161</v>
      </c>
      <c r="H81" s="19" t="n">
        <v>12203</v>
      </c>
      <c r="I81" s="19" t="n">
        <v>150760</v>
      </c>
      <c r="J81" s="20" t="s">
        <v>210</v>
      </c>
      <c r="K81" s="21" t="n">
        <v>0.87</v>
      </c>
    </row>
    <row r="82" s="22" customFormat="true" ht="38.25" hidden="false" customHeight="true" outlineLevel="0" collapsed="false">
      <c r="A82" s="17" t="n">
        <v>75</v>
      </c>
      <c r="B82" s="18" t="s">
        <v>213</v>
      </c>
      <c r="C82" s="12" t="s">
        <v>207</v>
      </c>
      <c r="D82" s="23" t="s">
        <v>214</v>
      </c>
      <c r="E82" s="24" t="s">
        <v>209</v>
      </c>
      <c r="F82" s="19" t="n">
        <v>2302</v>
      </c>
      <c r="G82" s="19" t="n">
        <v>64500</v>
      </c>
      <c r="H82" s="19" t="n">
        <v>9081</v>
      </c>
      <c r="I82" s="19" t="n">
        <v>75883</v>
      </c>
      <c r="J82" s="20" t="s">
        <v>215</v>
      </c>
      <c r="K82" s="21" t="n">
        <v>0.85</v>
      </c>
    </row>
    <row r="83" s="22" customFormat="true" ht="38.25" hidden="false" customHeight="true" outlineLevel="0" collapsed="false">
      <c r="A83" s="17" t="n">
        <v>76</v>
      </c>
      <c r="B83" s="18" t="s">
        <v>216</v>
      </c>
      <c r="C83" s="12" t="s">
        <v>207</v>
      </c>
      <c r="D83" s="23" t="s">
        <v>217</v>
      </c>
      <c r="E83" s="24" t="s">
        <v>209</v>
      </c>
      <c r="F83" s="19" t="n">
        <v>1460</v>
      </c>
      <c r="G83" s="19" t="n">
        <v>73794</v>
      </c>
      <c r="H83" s="19" t="n">
        <v>11563</v>
      </c>
      <c r="I83" s="19" t="n">
        <v>86817</v>
      </c>
      <c r="J83" s="20" t="s">
        <v>215</v>
      </c>
      <c r="K83" s="21" t="n">
        <v>0.85</v>
      </c>
    </row>
    <row r="84" s="22" customFormat="true" ht="38.25" hidden="false" customHeight="true" outlineLevel="0" collapsed="false">
      <c r="A84" s="17" t="n">
        <v>77</v>
      </c>
      <c r="B84" s="18" t="s">
        <v>218</v>
      </c>
      <c r="C84" s="12" t="s">
        <v>207</v>
      </c>
      <c r="D84" s="23" t="s">
        <v>219</v>
      </c>
      <c r="E84" s="24" t="s">
        <v>209</v>
      </c>
      <c r="F84" s="19" t="n">
        <v>3970</v>
      </c>
      <c r="G84" s="19" t="n">
        <v>16659</v>
      </c>
      <c r="H84" s="19" t="n">
        <v>7607</v>
      </c>
      <c r="I84" s="19" t="n">
        <v>28236</v>
      </c>
      <c r="J84" s="20" t="s">
        <v>220</v>
      </c>
      <c r="K84" s="21" t="n">
        <v>0.59</v>
      </c>
    </row>
    <row r="85" s="22" customFormat="true" ht="38.25" hidden="false" customHeight="true" outlineLevel="0" collapsed="false">
      <c r="A85" s="17" t="n">
        <v>78</v>
      </c>
      <c r="B85" s="18" t="s">
        <v>221</v>
      </c>
      <c r="C85" s="12" t="s">
        <v>207</v>
      </c>
      <c r="D85" s="23" t="s">
        <v>222</v>
      </c>
      <c r="E85" s="24" t="s">
        <v>209</v>
      </c>
      <c r="F85" s="19" t="n">
        <v>5490</v>
      </c>
      <c r="G85" s="19" t="n">
        <v>19362</v>
      </c>
      <c r="H85" s="19" t="n">
        <v>9724</v>
      </c>
      <c r="I85" s="19" t="n">
        <v>34576</v>
      </c>
      <c r="J85" s="20" t="s">
        <v>220</v>
      </c>
      <c r="K85" s="21" t="n">
        <v>0.56</v>
      </c>
    </row>
    <row r="86" s="22" customFormat="true" ht="38.25" hidden="false" customHeight="true" outlineLevel="0" collapsed="false">
      <c r="A86" s="17" t="n">
        <v>79</v>
      </c>
      <c r="B86" s="18" t="s">
        <v>223</v>
      </c>
      <c r="C86" s="12" t="s">
        <v>224</v>
      </c>
      <c r="D86" s="23" t="s">
        <v>208</v>
      </c>
      <c r="E86" s="24" t="s">
        <v>209</v>
      </c>
      <c r="F86" s="19" t="n">
        <v>3370</v>
      </c>
      <c r="G86" s="19" t="n">
        <v>57731</v>
      </c>
      <c r="H86" s="19" t="n">
        <v>4503</v>
      </c>
      <c r="I86" s="19" t="n">
        <v>65604</v>
      </c>
      <c r="J86" s="20" t="s">
        <v>225</v>
      </c>
      <c r="K86" s="21" t="n">
        <v>0.88</v>
      </c>
    </row>
    <row r="87" s="22" customFormat="true" ht="38.25" hidden="false" customHeight="true" outlineLevel="0" collapsed="false">
      <c r="A87" s="17" t="n">
        <v>80</v>
      </c>
      <c r="B87" s="18" t="s">
        <v>226</v>
      </c>
      <c r="C87" s="12" t="s">
        <v>224</v>
      </c>
      <c r="D87" s="23" t="s">
        <v>212</v>
      </c>
      <c r="E87" s="24" t="s">
        <v>209</v>
      </c>
      <c r="F87" s="19" t="n">
        <v>5021</v>
      </c>
      <c r="G87" s="19" t="n">
        <v>55107</v>
      </c>
      <c r="H87" s="19" t="n">
        <v>5476</v>
      </c>
      <c r="I87" s="19" t="n">
        <v>65604</v>
      </c>
      <c r="J87" s="20" t="s">
        <v>225</v>
      </c>
      <c r="K87" s="21" t="n">
        <v>0.84</v>
      </c>
    </row>
    <row r="88" s="22" customFormat="true" ht="38.25" hidden="false" customHeight="true" outlineLevel="0" collapsed="false">
      <c r="A88" s="17" t="n">
        <v>81</v>
      </c>
      <c r="B88" s="18" t="s">
        <v>227</v>
      </c>
      <c r="C88" s="12" t="s">
        <v>224</v>
      </c>
      <c r="D88" s="23" t="s">
        <v>214</v>
      </c>
      <c r="E88" s="24" t="s">
        <v>209</v>
      </c>
      <c r="F88" s="19" t="n">
        <v>2752</v>
      </c>
      <c r="G88" s="19" t="n">
        <v>30395</v>
      </c>
      <c r="H88" s="19" t="n">
        <v>3921</v>
      </c>
      <c r="I88" s="19" t="n">
        <v>37068</v>
      </c>
      <c r="J88" s="20" t="s">
        <v>228</v>
      </c>
      <c r="K88" s="21" t="n">
        <v>0.82</v>
      </c>
    </row>
    <row r="89" s="22" customFormat="true" ht="38.25" hidden="false" customHeight="true" outlineLevel="0" collapsed="false">
      <c r="A89" s="17" t="n">
        <v>82</v>
      </c>
      <c r="B89" s="18" t="s">
        <v>229</v>
      </c>
      <c r="C89" s="12" t="s">
        <v>224</v>
      </c>
      <c r="D89" s="23" t="s">
        <v>217</v>
      </c>
      <c r="E89" s="24" t="s">
        <v>209</v>
      </c>
      <c r="F89" s="19" t="n">
        <v>4806</v>
      </c>
      <c r="G89" s="19" t="n">
        <v>35349</v>
      </c>
      <c r="H89" s="19" t="n">
        <v>5754</v>
      </c>
      <c r="I89" s="19" t="n">
        <v>45909</v>
      </c>
      <c r="J89" s="20" t="s">
        <v>228</v>
      </c>
      <c r="K89" s="21" t="n">
        <v>0.77</v>
      </c>
    </row>
    <row r="90" s="22" customFormat="true" ht="38.25" hidden="false" customHeight="true" outlineLevel="0" collapsed="false">
      <c r="A90" s="17" t="n">
        <v>83</v>
      </c>
      <c r="B90" s="18" t="s">
        <v>230</v>
      </c>
      <c r="C90" s="12" t="s">
        <v>224</v>
      </c>
      <c r="D90" s="23" t="s">
        <v>231</v>
      </c>
      <c r="E90" s="24" t="s">
        <v>209</v>
      </c>
      <c r="F90" s="19" t="n">
        <v>5229</v>
      </c>
      <c r="G90" s="19" t="n">
        <v>7152</v>
      </c>
      <c r="H90" s="19" t="n">
        <v>2838</v>
      </c>
      <c r="I90" s="19" t="n">
        <v>15219</v>
      </c>
      <c r="J90" s="20" t="s">
        <v>232</v>
      </c>
      <c r="K90" s="21" t="n">
        <v>0.47</v>
      </c>
    </row>
    <row r="91" s="22" customFormat="true" ht="38.25" hidden="false" customHeight="true" outlineLevel="0" collapsed="false">
      <c r="A91" s="17" t="n">
        <v>84</v>
      </c>
      <c r="B91" s="18" t="s">
        <v>233</v>
      </c>
      <c r="C91" s="12" t="s">
        <v>224</v>
      </c>
      <c r="D91" s="23" t="s">
        <v>222</v>
      </c>
      <c r="E91" s="24" t="s">
        <v>209</v>
      </c>
      <c r="F91" s="19" t="n">
        <v>6897</v>
      </c>
      <c r="G91" s="19" t="n">
        <v>9108</v>
      </c>
      <c r="H91" s="19" t="n">
        <v>4236</v>
      </c>
      <c r="I91" s="19" t="n">
        <v>20241</v>
      </c>
      <c r="J91" s="20" t="s">
        <v>232</v>
      </c>
      <c r="K91" s="21" t="n">
        <v>0.45</v>
      </c>
    </row>
    <row r="92" s="22" customFormat="true" ht="38.25" hidden="false" customHeight="true" outlineLevel="0" collapsed="false">
      <c r="A92" s="17" t="n">
        <v>85</v>
      </c>
      <c r="B92" s="18" t="s">
        <v>234</v>
      </c>
      <c r="C92" s="12" t="s">
        <v>235</v>
      </c>
      <c r="D92" s="23" t="s">
        <v>236</v>
      </c>
      <c r="E92" s="24" t="s">
        <v>209</v>
      </c>
      <c r="F92" s="19" t="n">
        <v>2000</v>
      </c>
      <c r="G92" s="19" t="n">
        <v>17478</v>
      </c>
      <c r="H92" s="19" t="n">
        <v>4465</v>
      </c>
      <c r="I92" s="19" t="n">
        <v>23943</v>
      </c>
      <c r="J92" s="20" t="s">
        <v>237</v>
      </c>
      <c r="K92" s="21" t="n">
        <v>0.73</v>
      </c>
    </row>
    <row r="93" s="22" customFormat="true" ht="38.25" hidden="false" customHeight="true" outlineLevel="0" collapsed="false">
      <c r="A93" s="17" t="n">
        <v>86</v>
      </c>
      <c r="B93" s="18" t="s">
        <v>238</v>
      </c>
      <c r="C93" s="12" t="s">
        <v>239</v>
      </c>
      <c r="D93" s="23" t="s">
        <v>236</v>
      </c>
      <c r="E93" s="24" t="s">
        <v>209</v>
      </c>
      <c r="F93" s="19" t="n">
        <v>4023</v>
      </c>
      <c r="G93" s="19" t="n">
        <v>18922</v>
      </c>
      <c r="H93" s="19" t="n">
        <v>4479</v>
      </c>
      <c r="I93" s="19" t="n">
        <v>27424</v>
      </c>
      <c r="J93" s="20" t="s">
        <v>237</v>
      </c>
      <c r="K93" s="21" t="n">
        <v>0.69</v>
      </c>
    </row>
    <row r="94" s="22" customFormat="true" ht="38.25" hidden="false" customHeight="true" outlineLevel="0" collapsed="false">
      <c r="A94" s="17" t="n">
        <v>87</v>
      </c>
      <c r="B94" s="18" t="s">
        <v>240</v>
      </c>
      <c r="C94" s="12" t="s">
        <v>241</v>
      </c>
      <c r="D94" s="23"/>
      <c r="E94" s="17" t="s">
        <v>27</v>
      </c>
      <c r="F94" s="19" t="n">
        <v>643</v>
      </c>
      <c r="G94" s="19" t="n">
        <v>824</v>
      </c>
      <c r="H94" s="19" t="n">
        <v>32</v>
      </c>
      <c r="I94" s="19" t="n">
        <v>1499</v>
      </c>
      <c r="J94" s="20" t="s">
        <v>242</v>
      </c>
      <c r="K94" s="21" t="n">
        <v>0.55</v>
      </c>
    </row>
    <row r="95" s="22" customFormat="true" ht="38.25" hidden="false" customHeight="true" outlineLevel="0" collapsed="false">
      <c r="A95" s="17" t="n">
        <v>88</v>
      </c>
      <c r="B95" s="18" t="s">
        <v>243</v>
      </c>
      <c r="C95" s="12" t="s">
        <v>244</v>
      </c>
      <c r="D95" s="23"/>
      <c r="E95" s="17" t="s">
        <v>27</v>
      </c>
      <c r="F95" s="19" t="n">
        <v>687</v>
      </c>
      <c r="G95" s="19" t="n">
        <v>918</v>
      </c>
      <c r="H95" s="19" t="n">
        <v>36</v>
      </c>
      <c r="I95" s="19" t="n">
        <v>1641</v>
      </c>
      <c r="J95" s="20" t="s">
        <v>242</v>
      </c>
      <c r="K95" s="21" t="n">
        <v>0.56</v>
      </c>
    </row>
    <row r="96" s="22" customFormat="true" ht="38.25" hidden="false" customHeight="true" outlineLevel="0" collapsed="false">
      <c r="A96" s="17" t="n">
        <v>89</v>
      </c>
      <c r="B96" s="18" t="s">
        <v>245</v>
      </c>
      <c r="C96" s="12" t="s">
        <v>246</v>
      </c>
      <c r="D96" s="12" t="s">
        <v>247</v>
      </c>
      <c r="E96" s="24" t="s">
        <v>23</v>
      </c>
      <c r="F96" s="19" t="n">
        <v>0</v>
      </c>
      <c r="G96" s="19" t="n">
        <v>1633</v>
      </c>
      <c r="H96" s="19" t="n">
        <v>0</v>
      </c>
      <c r="I96" s="19" t="n">
        <v>1633</v>
      </c>
      <c r="J96" s="20" t="s">
        <v>248</v>
      </c>
      <c r="K96" s="21" t="n">
        <v>1</v>
      </c>
    </row>
    <row r="97" s="22" customFormat="true" ht="38.25" hidden="false" customHeight="true" outlineLevel="0" collapsed="false">
      <c r="A97" s="17" t="n">
        <v>90</v>
      </c>
      <c r="B97" s="18" t="s">
        <v>249</v>
      </c>
      <c r="C97" s="12" t="s">
        <v>250</v>
      </c>
      <c r="D97" s="12" t="s">
        <v>251</v>
      </c>
      <c r="E97" s="24" t="s">
        <v>23</v>
      </c>
      <c r="F97" s="19" t="n">
        <v>1719</v>
      </c>
      <c r="G97" s="19" t="n">
        <v>32647</v>
      </c>
      <c r="H97" s="19" t="n">
        <v>0</v>
      </c>
      <c r="I97" s="19" t="n">
        <v>34366</v>
      </c>
      <c r="J97" s="20" t="s">
        <v>252</v>
      </c>
      <c r="K97" s="21" t="n">
        <v>0.95</v>
      </c>
    </row>
    <row r="98" s="22" customFormat="true" ht="38.25" hidden="false" customHeight="true" outlineLevel="0" collapsed="false">
      <c r="A98" s="17" t="n">
        <v>91</v>
      </c>
      <c r="B98" s="18" t="s">
        <v>253</v>
      </c>
      <c r="C98" s="12" t="s">
        <v>250</v>
      </c>
      <c r="D98" s="12" t="s">
        <v>254</v>
      </c>
      <c r="E98" s="24" t="s">
        <v>23</v>
      </c>
      <c r="F98" s="19" t="n">
        <v>729</v>
      </c>
      <c r="G98" s="19" t="n">
        <v>17481</v>
      </c>
      <c r="H98" s="19" t="n">
        <v>0</v>
      </c>
      <c r="I98" s="19" t="n">
        <v>18210</v>
      </c>
      <c r="J98" s="20" t="s">
        <v>255</v>
      </c>
      <c r="K98" s="21" t="n">
        <v>0.96</v>
      </c>
    </row>
    <row r="99" s="22" customFormat="true" ht="38.25" hidden="false" customHeight="true" outlineLevel="0" collapsed="false">
      <c r="A99" s="17" t="n">
        <v>92</v>
      </c>
      <c r="B99" s="18" t="s">
        <v>256</v>
      </c>
      <c r="C99" s="12" t="s">
        <v>250</v>
      </c>
      <c r="D99" s="12" t="s">
        <v>257</v>
      </c>
      <c r="E99" s="24" t="s">
        <v>23</v>
      </c>
      <c r="F99" s="19" t="n">
        <v>336</v>
      </c>
      <c r="G99" s="19" t="n">
        <v>17994</v>
      </c>
      <c r="H99" s="19" t="n">
        <v>3092</v>
      </c>
      <c r="I99" s="19" t="n">
        <v>21422</v>
      </c>
      <c r="J99" s="20" t="s">
        <v>258</v>
      </c>
      <c r="K99" s="21" t="n">
        <v>0.84</v>
      </c>
    </row>
    <row r="100" s="22" customFormat="true" ht="38.25" hidden="false" customHeight="true" outlineLevel="0" collapsed="false">
      <c r="A100" s="17" t="n">
        <v>93</v>
      </c>
      <c r="B100" s="18" t="s">
        <v>259</v>
      </c>
      <c r="C100" s="12" t="s">
        <v>250</v>
      </c>
      <c r="D100" s="12" t="s">
        <v>260</v>
      </c>
      <c r="E100" s="24" t="s">
        <v>23</v>
      </c>
      <c r="F100" s="19" t="n">
        <v>1169</v>
      </c>
      <c r="G100" s="19" t="n">
        <v>9935</v>
      </c>
      <c r="H100" s="19" t="n">
        <v>1162</v>
      </c>
      <c r="I100" s="19" t="n">
        <v>12266</v>
      </c>
      <c r="J100" s="20" t="s">
        <v>258</v>
      </c>
      <c r="K100" s="21" t="n">
        <v>0.81</v>
      </c>
    </row>
    <row r="101" s="22" customFormat="true" ht="38.25" hidden="false" customHeight="true" outlineLevel="0" collapsed="false">
      <c r="A101" s="17" t="n">
        <v>94</v>
      </c>
      <c r="B101" s="18" t="s">
        <v>261</v>
      </c>
      <c r="C101" s="12" t="s">
        <v>250</v>
      </c>
      <c r="D101" s="12" t="s">
        <v>262</v>
      </c>
      <c r="E101" s="24" t="s">
        <v>23</v>
      </c>
      <c r="F101" s="19" t="n">
        <v>1513</v>
      </c>
      <c r="G101" s="19" t="n">
        <v>3793</v>
      </c>
      <c r="H101" s="19" t="n">
        <v>3517</v>
      </c>
      <c r="I101" s="19" t="n">
        <v>8823</v>
      </c>
      <c r="J101" s="20" t="s">
        <v>263</v>
      </c>
      <c r="K101" s="21" t="n">
        <v>0.43</v>
      </c>
    </row>
    <row r="102" s="22" customFormat="true" ht="38.25" hidden="false" customHeight="true" outlineLevel="0" collapsed="false">
      <c r="A102" s="17" t="n">
        <v>95</v>
      </c>
      <c r="B102" s="18" t="s">
        <v>264</v>
      </c>
      <c r="C102" s="12" t="s">
        <v>250</v>
      </c>
      <c r="D102" s="12" t="s">
        <v>265</v>
      </c>
      <c r="E102" s="24" t="s">
        <v>23</v>
      </c>
      <c r="F102" s="19" t="n">
        <v>669</v>
      </c>
      <c r="G102" s="19" t="n">
        <v>3233</v>
      </c>
      <c r="H102" s="19" t="n">
        <v>2565</v>
      </c>
      <c r="I102" s="19" t="n">
        <v>6467</v>
      </c>
      <c r="J102" s="20" t="s">
        <v>263</v>
      </c>
      <c r="K102" s="21" t="n">
        <v>0.5</v>
      </c>
    </row>
    <row r="103" s="22" customFormat="true" ht="38.25" hidden="false" customHeight="true" outlineLevel="0" collapsed="false">
      <c r="A103" s="17" t="n">
        <v>96</v>
      </c>
      <c r="B103" s="18" t="s">
        <v>266</v>
      </c>
      <c r="C103" s="12" t="s">
        <v>267</v>
      </c>
      <c r="D103" s="23" t="s">
        <v>268</v>
      </c>
      <c r="E103" s="17" t="s">
        <v>27</v>
      </c>
      <c r="F103" s="19" t="n">
        <v>109</v>
      </c>
      <c r="G103" s="19" t="n">
        <v>268</v>
      </c>
      <c r="H103" s="19" t="n">
        <v>220</v>
      </c>
      <c r="I103" s="19" t="n">
        <v>597</v>
      </c>
      <c r="J103" s="20" t="s">
        <v>269</v>
      </c>
      <c r="K103" s="21" t="n">
        <v>0.45</v>
      </c>
    </row>
    <row r="104" s="22" customFormat="true" ht="38.25" hidden="false" customHeight="true" outlineLevel="0" collapsed="false">
      <c r="A104" s="17" t="n">
        <v>97</v>
      </c>
      <c r="B104" s="18" t="s">
        <v>270</v>
      </c>
      <c r="C104" s="12" t="s">
        <v>267</v>
      </c>
      <c r="D104" s="23" t="s">
        <v>271</v>
      </c>
      <c r="E104" s="17" t="s">
        <v>27</v>
      </c>
      <c r="F104" s="19" t="n">
        <v>155</v>
      </c>
      <c r="G104" s="19" t="n">
        <v>353</v>
      </c>
      <c r="H104" s="19" t="n">
        <v>295</v>
      </c>
      <c r="I104" s="19" t="n">
        <v>803</v>
      </c>
      <c r="J104" s="20" t="s">
        <v>269</v>
      </c>
      <c r="K104" s="21" t="n">
        <v>0.44</v>
      </c>
    </row>
    <row r="105" s="22" customFormat="true" ht="38.25" hidden="false" customHeight="true" outlineLevel="0" collapsed="false">
      <c r="A105" s="17" t="n">
        <v>98</v>
      </c>
      <c r="B105" s="18" t="s">
        <v>272</v>
      </c>
      <c r="C105" s="12" t="s">
        <v>267</v>
      </c>
      <c r="D105" s="23" t="s">
        <v>273</v>
      </c>
      <c r="E105" s="17" t="s">
        <v>27</v>
      </c>
      <c r="F105" s="19" t="n">
        <v>399</v>
      </c>
      <c r="G105" s="19" t="n">
        <v>914</v>
      </c>
      <c r="H105" s="19" t="n">
        <v>765</v>
      </c>
      <c r="I105" s="19" t="n">
        <v>2078</v>
      </c>
      <c r="J105" s="20" t="s">
        <v>269</v>
      </c>
      <c r="K105" s="21" t="n">
        <v>0.44</v>
      </c>
    </row>
    <row r="106" s="22" customFormat="true" ht="38.25" hidden="false" customHeight="true" outlineLevel="0" collapsed="false">
      <c r="A106" s="17" t="n">
        <v>99</v>
      </c>
      <c r="B106" s="18" t="s">
        <v>274</v>
      </c>
      <c r="C106" s="12" t="s">
        <v>275</v>
      </c>
      <c r="D106" s="12" t="s">
        <v>247</v>
      </c>
      <c r="E106" s="17" t="s">
        <v>27</v>
      </c>
      <c r="F106" s="19" t="n">
        <v>0</v>
      </c>
      <c r="G106" s="19" t="n">
        <v>5207</v>
      </c>
      <c r="H106" s="19" t="n">
        <v>0</v>
      </c>
      <c r="I106" s="19" t="n">
        <v>5207</v>
      </c>
      <c r="J106" s="20" t="s">
        <v>247</v>
      </c>
      <c r="K106" s="21" t="n">
        <v>1</v>
      </c>
    </row>
    <row r="107" s="22" customFormat="true" ht="38.25" hidden="false" customHeight="true" outlineLevel="0" collapsed="false">
      <c r="A107" s="17" t="n">
        <v>100</v>
      </c>
      <c r="B107" s="18" t="s">
        <v>276</v>
      </c>
      <c r="C107" s="12" t="s">
        <v>277</v>
      </c>
      <c r="D107" s="23" t="s">
        <v>278</v>
      </c>
      <c r="E107" s="24" t="s">
        <v>209</v>
      </c>
      <c r="F107" s="19" t="n">
        <v>836</v>
      </c>
      <c r="G107" s="19" t="n">
        <v>1048</v>
      </c>
      <c r="H107" s="19" t="n">
        <v>3359</v>
      </c>
      <c r="I107" s="19" t="n">
        <v>5243</v>
      </c>
      <c r="J107" s="20" t="s">
        <v>279</v>
      </c>
      <c r="K107" s="21" t="n">
        <v>0.2</v>
      </c>
    </row>
    <row r="108" s="22" customFormat="true" ht="38.25" hidden="false" customHeight="true" outlineLevel="0" collapsed="false">
      <c r="A108" s="17" t="n">
        <v>101</v>
      </c>
      <c r="B108" s="18" t="s">
        <v>280</v>
      </c>
      <c r="C108" s="12" t="s">
        <v>281</v>
      </c>
      <c r="D108" s="12" t="s">
        <v>282</v>
      </c>
      <c r="E108" s="24" t="s">
        <v>23</v>
      </c>
      <c r="F108" s="19" t="n">
        <v>93</v>
      </c>
      <c r="G108" s="19" t="n">
        <v>722</v>
      </c>
      <c r="H108" s="19" t="n">
        <v>100</v>
      </c>
      <c r="I108" s="19" t="n">
        <v>915</v>
      </c>
      <c r="J108" s="20" t="s">
        <v>283</v>
      </c>
      <c r="K108" s="21" t="n">
        <v>0.79</v>
      </c>
    </row>
    <row r="109" s="22" customFormat="true" ht="38.25" hidden="false" customHeight="true" outlineLevel="0" collapsed="false">
      <c r="A109" s="17" t="n">
        <v>102</v>
      </c>
      <c r="B109" s="18" t="s">
        <v>284</v>
      </c>
      <c r="C109" s="12" t="s">
        <v>285</v>
      </c>
      <c r="D109" s="12" t="s">
        <v>282</v>
      </c>
      <c r="E109" s="24" t="s">
        <v>23</v>
      </c>
      <c r="F109" s="19" t="n">
        <v>224</v>
      </c>
      <c r="G109" s="19" t="n">
        <v>892</v>
      </c>
      <c r="H109" s="19" t="n">
        <v>257</v>
      </c>
      <c r="I109" s="19" t="n">
        <v>1373</v>
      </c>
      <c r="J109" s="20" t="s">
        <v>283</v>
      </c>
      <c r="K109" s="21" t="n">
        <v>0.65</v>
      </c>
    </row>
    <row r="110" s="22" customFormat="true" ht="38.25" hidden="false" customHeight="true" outlineLevel="0" collapsed="false">
      <c r="A110" s="17" t="n">
        <v>103</v>
      </c>
      <c r="B110" s="18" t="s">
        <v>286</v>
      </c>
      <c r="C110" s="12" t="s">
        <v>287</v>
      </c>
      <c r="D110" s="12" t="s">
        <v>288</v>
      </c>
      <c r="E110" s="24" t="s">
        <v>209</v>
      </c>
      <c r="F110" s="19" t="n">
        <v>283</v>
      </c>
      <c r="G110" s="19" t="n">
        <v>307</v>
      </c>
      <c r="H110" s="19" t="n">
        <v>263</v>
      </c>
      <c r="I110" s="19" t="n">
        <v>853</v>
      </c>
      <c r="J110" s="20" t="s">
        <v>289</v>
      </c>
      <c r="K110" s="21" t="n">
        <v>0.36</v>
      </c>
    </row>
    <row r="111" s="22" customFormat="true" ht="38.25" hidden="false" customHeight="true" outlineLevel="0" collapsed="false">
      <c r="A111" s="17" t="n">
        <v>104</v>
      </c>
      <c r="B111" s="18" t="s">
        <v>290</v>
      </c>
      <c r="C111" s="12" t="s">
        <v>287</v>
      </c>
      <c r="D111" s="12" t="s">
        <v>291</v>
      </c>
      <c r="E111" s="24" t="s">
        <v>209</v>
      </c>
      <c r="F111" s="19" t="n">
        <v>271</v>
      </c>
      <c r="G111" s="19" t="n">
        <v>178</v>
      </c>
      <c r="H111" s="19" t="n">
        <v>187</v>
      </c>
      <c r="I111" s="19" t="n">
        <v>636</v>
      </c>
      <c r="J111" s="20" t="s">
        <v>289</v>
      </c>
      <c r="K111" s="21" t="n">
        <v>0.28</v>
      </c>
    </row>
    <row r="112" s="22" customFormat="true" ht="38.25" hidden="false" customHeight="true" outlineLevel="0" collapsed="false">
      <c r="A112" s="17" t="n">
        <v>105</v>
      </c>
      <c r="B112" s="18" t="s">
        <v>292</v>
      </c>
      <c r="C112" s="12" t="s">
        <v>293</v>
      </c>
      <c r="D112" s="23"/>
      <c r="E112" s="24" t="s">
        <v>209</v>
      </c>
      <c r="F112" s="19" t="n">
        <v>502</v>
      </c>
      <c r="G112" s="19" t="n">
        <v>352</v>
      </c>
      <c r="H112" s="19" t="n">
        <v>362</v>
      </c>
      <c r="I112" s="19" t="n">
        <v>1216</v>
      </c>
      <c r="J112" s="20" t="s">
        <v>294</v>
      </c>
      <c r="K112" s="21" t="n">
        <v>0.29</v>
      </c>
    </row>
    <row r="113" s="22" customFormat="true" ht="38.25" hidden="false" customHeight="true" outlineLevel="0" collapsed="false">
      <c r="A113" s="17" t="n">
        <v>106</v>
      </c>
      <c r="B113" s="18" t="s">
        <v>295</v>
      </c>
      <c r="C113" s="12" t="s">
        <v>296</v>
      </c>
      <c r="D113" s="23"/>
      <c r="E113" s="24" t="s">
        <v>209</v>
      </c>
      <c r="F113" s="19" t="n">
        <v>9621</v>
      </c>
      <c r="G113" s="19" t="n">
        <v>19131</v>
      </c>
      <c r="H113" s="19" t="n">
        <v>5411</v>
      </c>
      <c r="I113" s="19" t="n">
        <v>34163</v>
      </c>
      <c r="J113" s="20" t="s">
        <v>297</v>
      </c>
      <c r="K113" s="21" t="n">
        <v>0.56</v>
      </c>
    </row>
    <row r="114" s="22" customFormat="true" ht="38.25" hidden="false" customHeight="true" outlineLevel="0" collapsed="false">
      <c r="A114" s="17" t="n">
        <v>107</v>
      </c>
      <c r="B114" s="18" t="s">
        <v>298</v>
      </c>
      <c r="C114" s="12" t="s">
        <v>299</v>
      </c>
      <c r="D114" s="23"/>
      <c r="E114" s="24" t="s">
        <v>209</v>
      </c>
      <c r="F114" s="19" t="n">
        <v>5802</v>
      </c>
      <c r="G114" s="19" t="n">
        <v>13078</v>
      </c>
      <c r="H114" s="19" t="n">
        <v>4065</v>
      </c>
      <c r="I114" s="19" t="n">
        <v>22945</v>
      </c>
      <c r="J114" s="20" t="s">
        <v>300</v>
      </c>
      <c r="K114" s="21" t="n">
        <v>0.57</v>
      </c>
    </row>
    <row r="115" s="22" customFormat="true" ht="38.25" hidden="false" customHeight="true" outlineLevel="0" collapsed="false">
      <c r="A115" s="17" t="n">
        <v>108</v>
      </c>
      <c r="B115" s="18" t="s">
        <v>301</v>
      </c>
      <c r="C115" s="12" t="s">
        <v>302</v>
      </c>
      <c r="D115" s="12" t="s">
        <v>303</v>
      </c>
      <c r="E115" s="24" t="s">
        <v>209</v>
      </c>
      <c r="F115" s="19" t="n">
        <v>3703</v>
      </c>
      <c r="G115" s="19" t="n">
        <v>8991</v>
      </c>
      <c r="H115" s="19" t="n">
        <v>2292</v>
      </c>
      <c r="I115" s="19" t="n">
        <v>14986</v>
      </c>
      <c r="J115" s="20" t="s">
        <v>304</v>
      </c>
      <c r="K115" s="21" t="n">
        <v>0.6</v>
      </c>
    </row>
    <row r="116" s="22" customFormat="true" ht="38.25" hidden="false" customHeight="true" outlineLevel="0" collapsed="false">
      <c r="A116" s="17" t="n">
        <v>109</v>
      </c>
      <c r="B116" s="18" t="s">
        <v>305</v>
      </c>
      <c r="C116" s="12" t="s">
        <v>302</v>
      </c>
      <c r="D116" s="12" t="s">
        <v>306</v>
      </c>
      <c r="E116" s="24" t="s">
        <v>209</v>
      </c>
      <c r="F116" s="19" t="n">
        <v>3084</v>
      </c>
      <c r="G116" s="19" t="n">
        <v>4974</v>
      </c>
      <c r="H116" s="19" t="n">
        <v>1891</v>
      </c>
      <c r="I116" s="19" t="n">
        <v>9949</v>
      </c>
      <c r="J116" s="20" t="s">
        <v>307</v>
      </c>
      <c r="K116" s="21" t="n">
        <v>0.5</v>
      </c>
    </row>
    <row r="117" s="22" customFormat="true" ht="38.25" hidden="false" customHeight="true" outlineLevel="0" collapsed="false">
      <c r="A117" s="17" t="n">
        <v>110</v>
      </c>
      <c r="B117" s="18" t="s">
        <v>308</v>
      </c>
      <c r="C117" s="12" t="s">
        <v>309</v>
      </c>
      <c r="D117" s="12" t="s">
        <v>310</v>
      </c>
      <c r="E117" s="24" t="s">
        <v>209</v>
      </c>
      <c r="F117" s="19" t="n">
        <v>3144</v>
      </c>
      <c r="G117" s="19" t="n">
        <v>3590</v>
      </c>
      <c r="H117" s="19" t="n">
        <v>1615</v>
      </c>
      <c r="I117" s="19" t="n">
        <v>8349</v>
      </c>
      <c r="J117" s="20" t="s">
        <v>311</v>
      </c>
      <c r="K117" s="21" t="n">
        <v>0.43</v>
      </c>
    </row>
    <row r="118" s="22" customFormat="true" ht="38.25" hidden="false" customHeight="true" outlineLevel="0" collapsed="false">
      <c r="A118" s="17" t="n">
        <v>111</v>
      </c>
      <c r="B118" s="18" t="s">
        <v>312</v>
      </c>
      <c r="C118" s="12" t="s">
        <v>309</v>
      </c>
      <c r="D118" s="12" t="s">
        <v>313</v>
      </c>
      <c r="E118" s="24" t="s">
        <v>209</v>
      </c>
      <c r="F118" s="19" t="n">
        <v>2754</v>
      </c>
      <c r="G118" s="19" t="n">
        <v>2571</v>
      </c>
      <c r="H118" s="19" t="n">
        <v>1625</v>
      </c>
      <c r="I118" s="19" t="n">
        <v>6950</v>
      </c>
      <c r="J118" s="20" t="s">
        <v>314</v>
      </c>
      <c r="K118" s="21" t="n">
        <v>0.37</v>
      </c>
    </row>
    <row r="119" s="22" customFormat="true" ht="38.25" hidden="false" customHeight="true" outlineLevel="0" collapsed="false">
      <c r="A119" s="17" t="n">
        <v>112</v>
      </c>
      <c r="B119" s="18" t="s">
        <v>315</v>
      </c>
      <c r="C119" s="12" t="s">
        <v>316</v>
      </c>
      <c r="D119" s="23"/>
      <c r="E119" s="24" t="s">
        <v>209</v>
      </c>
      <c r="F119" s="19" t="n">
        <v>8482</v>
      </c>
      <c r="G119" s="19" t="n">
        <v>6570</v>
      </c>
      <c r="H119" s="19" t="n">
        <v>1375</v>
      </c>
      <c r="I119" s="19" t="n">
        <v>16427</v>
      </c>
      <c r="J119" s="20" t="s">
        <v>317</v>
      </c>
      <c r="K119" s="21" t="n">
        <v>0.4</v>
      </c>
    </row>
    <row r="120" s="22" customFormat="true" ht="38.25" hidden="false" customHeight="true" outlineLevel="0" collapsed="false">
      <c r="A120" s="17" t="n">
        <v>113</v>
      </c>
      <c r="B120" s="18" t="s">
        <v>318</v>
      </c>
      <c r="C120" s="12" t="s">
        <v>319</v>
      </c>
      <c r="D120" s="23"/>
      <c r="E120" s="17" t="s">
        <v>18</v>
      </c>
      <c r="F120" s="19" t="n">
        <v>314</v>
      </c>
      <c r="G120" s="19" t="n">
        <v>277</v>
      </c>
      <c r="H120" s="19" t="n">
        <v>401</v>
      </c>
      <c r="I120" s="19" t="n">
        <v>992</v>
      </c>
      <c r="J120" s="20" t="s">
        <v>320</v>
      </c>
      <c r="K120" s="21" t="n">
        <v>0.28</v>
      </c>
    </row>
    <row r="121" s="22" customFormat="true" ht="38.25" hidden="false" customHeight="true" outlineLevel="0" collapsed="false">
      <c r="A121" s="17" t="n">
        <v>114</v>
      </c>
      <c r="B121" s="18" t="s">
        <v>321</v>
      </c>
      <c r="C121" s="12" t="s">
        <v>322</v>
      </c>
      <c r="D121" s="23" t="s">
        <v>323</v>
      </c>
      <c r="E121" s="17" t="s">
        <v>324</v>
      </c>
      <c r="F121" s="19" t="n">
        <v>169</v>
      </c>
      <c r="G121" s="19" t="n">
        <v>3532</v>
      </c>
      <c r="H121" s="19" t="n">
        <v>181</v>
      </c>
      <c r="I121" s="19" t="n">
        <v>3882</v>
      </c>
      <c r="J121" s="20" t="s">
        <v>325</v>
      </c>
      <c r="K121" s="21" t="n">
        <v>0.91</v>
      </c>
    </row>
    <row r="122" s="22" customFormat="true" ht="38.25" hidden="false" customHeight="true" outlineLevel="0" collapsed="false">
      <c r="A122" s="17" t="n">
        <v>115</v>
      </c>
      <c r="B122" s="18" t="s">
        <v>326</v>
      </c>
      <c r="C122" s="12" t="s">
        <v>322</v>
      </c>
      <c r="D122" s="23" t="s">
        <v>327</v>
      </c>
      <c r="E122" s="17" t="s">
        <v>324</v>
      </c>
      <c r="F122" s="19" t="n">
        <v>152</v>
      </c>
      <c r="G122" s="19" t="n">
        <v>4784</v>
      </c>
      <c r="H122" s="19" t="n">
        <v>209</v>
      </c>
      <c r="I122" s="19" t="n">
        <v>5145</v>
      </c>
      <c r="J122" s="20" t="s">
        <v>325</v>
      </c>
      <c r="K122" s="21" t="n">
        <v>0.93</v>
      </c>
    </row>
    <row r="123" s="22" customFormat="true" ht="38.25" hidden="false" customHeight="true" outlineLevel="0" collapsed="false">
      <c r="A123" s="17" t="n">
        <v>116</v>
      </c>
      <c r="B123" s="18" t="s">
        <v>328</v>
      </c>
      <c r="C123" s="12" t="s">
        <v>322</v>
      </c>
      <c r="D123" s="23" t="s">
        <v>329</v>
      </c>
      <c r="E123" s="17" t="s">
        <v>324</v>
      </c>
      <c r="F123" s="19" t="n">
        <v>112</v>
      </c>
      <c r="G123" s="19" t="n">
        <v>5943</v>
      </c>
      <c r="H123" s="19" t="n">
        <v>201</v>
      </c>
      <c r="I123" s="19" t="n">
        <v>6256</v>
      </c>
      <c r="J123" s="20" t="s">
        <v>325</v>
      </c>
      <c r="K123" s="21" t="n">
        <v>0.95</v>
      </c>
    </row>
    <row r="124" s="22" customFormat="true" ht="38.25" hidden="false" customHeight="true" outlineLevel="0" collapsed="false">
      <c r="A124" s="17" t="n">
        <v>117</v>
      </c>
      <c r="B124" s="18" t="s">
        <v>330</v>
      </c>
      <c r="C124" s="12" t="s">
        <v>331</v>
      </c>
      <c r="D124" s="23" t="s">
        <v>323</v>
      </c>
      <c r="E124" s="17" t="s">
        <v>324</v>
      </c>
      <c r="F124" s="19" t="n">
        <v>190</v>
      </c>
      <c r="G124" s="19" t="n">
        <v>6370</v>
      </c>
      <c r="H124" s="19" t="n">
        <v>217</v>
      </c>
      <c r="I124" s="19" t="n">
        <v>6777</v>
      </c>
      <c r="J124" s="20" t="s">
        <v>325</v>
      </c>
      <c r="K124" s="21" t="n">
        <v>0.94</v>
      </c>
    </row>
    <row r="125" s="22" customFormat="true" ht="38.25" hidden="false" customHeight="true" outlineLevel="0" collapsed="false">
      <c r="A125" s="17" t="n">
        <v>118</v>
      </c>
      <c r="B125" s="18" t="s">
        <v>332</v>
      </c>
      <c r="C125" s="12" t="s">
        <v>331</v>
      </c>
      <c r="D125" s="23" t="s">
        <v>327</v>
      </c>
      <c r="E125" s="17" t="s">
        <v>324</v>
      </c>
      <c r="F125" s="19" t="n">
        <v>198</v>
      </c>
      <c r="G125" s="19" t="n">
        <v>8392</v>
      </c>
      <c r="H125" s="19" t="n">
        <v>244</v>
      </c>
      <c r="I125" s="19" t="n">
        <v>8834</v>
      </c>
      <c r="J125" s="20" t="s">
        <v>325</v>
      </c>
      <c r="K125" s="21" t="n">
        <v>0.95</v>
      </c>
    </row>
    <row r="126" s="22" customFormat="true" ht="38.25" hidden="false" customHeight="true" outlineLevel="0" collapsed="false">
      <c r="A126" s="17" t="n">
        <v>119</v>
      </c>
      <c r="B126" s="18" t="s">
        <v>333</v>
      </c>
      <c r="C126" s="12" t="s">
        <v>331</v>
      </c>
      <c r="D126" s="23" t="s">
        <v>329</v>
      </c>
      <c r="E126" s="17" t="s">
        <v>324</v>
      </c>
      <c r="F126" s="19" t="n">
        <v>134</v>
      </c>
      <c r="G126" s="19" t="n">
        <v>12691</v>
      </c>
      <c r="H126" s="19" t="n">
        <v>395</v>
      </c>
      <c r="I126" s="19" t="n">
        <v>13220</v>
      </c>
      <c r="J126" s="20" t="s">
        <v>325</v>
      </c>
      <c r="K126" s="21" t="n">
        <v>0.96</v>
      </c>
    </row>
    <row r="127" s="22" customFormat="true" ht="38.25" hidden="false" customHeight="true" outlineLevel="0" collapsed="false">
      <c r="A127" s="17" t="n">
        <v>120</v>
      </c>
      <c r="B127" s="18" t="s">
        <v>334</v>
      </c>
      <c r="C127" s="12" t="s">
        <v>335</v>
      </c>
      <c r="D127" s="23" t="s">
        <v>329</v>
      </c>
      <c r="E127" s="17" t="s">
        <v>324</v>
      </c>
      <c r="F127" s="19" t="n">
        <v>4491</v>
      </c>
      <c r="G127" s="19" t="n">
        <v>95714</v>
      </c>
      <c r="H127" s="19" t="n">
        <v>6144</v>
      </c>
      <c r="I127" s="19" t="n">
        <v>106349</v>
      </c>
      <c r="J127" s="20" t="s">
        <v>325</v>
      </c>
      <c r="K127" s="21" t="n">
        <v>0.9</v>
      </c>
    </row>
    <row r="128" s="22" customFormat="true" ht="38.25" hidden="false" customHeight="true" outlineLevel="0" collapsed="false">
      <c r="A128" s="17" t="n">
        <v>121</v>
      </c>
      <c r="B128" s="18" t="s">
        <v>336</v>
      </c>
      <c r="C128" s="12" t="s">
        <v>337</v>
      </c>
      <c r="D128" s="23" t="s">
        <v>329</v>
      </c>
      <c r="E128" s="17" t="s">
        <v>324</v>
      </c>
      <c r="F128" s="19" t="n">
        <v>2959</v>
      </c>
      <c r="G128" s="19" t="n">
        <v>152249</v>
      </c>
      <c r="H128" s="19" t="n">
        <v>6760</v>
      </c>
      <c r="I128" s="19" t="n">
        <v>161968</v>
      </c>
      <c r="J128" s="20" t="s">
        <v>325</v>
      </c>
      <c r="K128" s="21" t="n">
        <v>0.94</v>
      </c>
    </row>
    <row r="129" s="22" customFormat="true" ht="38.25" hidden="false" customHeight="true" outlineLevel="0" collapsed="false">
      <c r="A129" s="17" t="n">
        <v>122</v>
      </c>
      <c r="B129" s="18" t="s">
        <v>338</v>
      </c>
      <c r="C129" s="12" t="s">
        <v>339</v>
      </c>
      <c r="D129" s="23" t="s">
        <v>329</v>
      </c>
      <c r="E129" s="17" t="s">
        <v>324</v>
      </c>
      <c r="F129" s="19" t="n">
        <v>14552</v>
      </c>
      <c r="G129" s="19" t="n">
        <v>392618</v>
      </c>
      <c r="H129" s="19" t="n">
        <v>1808</v>
      </c>
      <c r="I129" s="19" t="n">
        <v>408978</v>
      </c>
      <c r="J129" s="20" t="s">
        <v>325</v>
      </c>
      <c r="K129" s="21" t="n">
        <v>0.96</v>
      </c>
    </row>
    <row r="130" s="22" customFormat="true" ht="38.25" hidden="false" customHeight="true" outlineLevel="0" collapsed="false">
      <c r="A130" s="17" t="n">
        <v>123</v>
      </c>
      <c r="B130" s="18" t="s">
        <v>340</v>
      </c>
      <c r="C130" s="12" t="s">
        <v>322</v>
      </c>
      <c r="D130" s="23" t="s">
        <v>341</v>
      </c>
      <c r="E130" s="17" t="s">
        <v>324</v>
      </c>
      <c r="F130" s="19" t="n">
        <v>165</v>
      </c>
      <c r="G130" s="19" t="n">
        <v>1406</v>
      </c>
      <c r="H130" s="19" t="n">
        <v>232</v>
      </c>
      <c r="I130" s="19" t="n">
        <v>1803</v>
      </c>
      <c r="J130" s="20" t="s">
        <v>283</v>
      </c>
      <c r="K130" s="21" t="n">
        <v>0.78</v>
      </c>
    </row>
    <row r="131" s="22" customFormat="true" ht="38.25" hidden="false" customHeight="true" outlineLevel="0" collapsed="false">
      <c r="A131" s="17" t="n">
        <v>124</v>
      </c>
      <c r="B131" s="18" t="s">
        <v>342</v>
      </c>
      <c r="C131" s="12" t="s">
        <v>322</v>
      </c>
      <c r="D131" s="23" t="s">
        <v>343</v>
      </c>
      <c r="E131" s="17" t="s">
        <v>324</v>
      </c>
      <c r="F131" s="19" t="n">
        <v>224</v>
      </c>
      <c r="G131" s="19" t="n">
        <v>2149</v>
      </c>
      <c r="H131" s="19" t="n">
        <v>281</v>
      </c>
      <c r="I131" s="19" t="n">
        <v>2654</v>
      </c>
      <c r="J131" s="20" t="s">
        <v>283</v>
      </c>
      <c r="K131" s="21" t="n">
        <v>0.81</v>
      </c>
    </row>
    <row r="132" s="22" customFormat="true" ht="38.25" hidden="false" customHeight="true" outlineLevel="0" collapsed="false">
      <c r="A132" s="17" t="n">
        <v>125</v>
      </c>
      <c r="B132" s="18" t="s">
        <v>344</v>
      </c>
      <c r="C132" s="12" t="s">
        <v>322</v>
      </c>
      <c r="D132" s="23" t="s">
        <v>345</v>
      </c>
      <c r="E132" s="17" t="s">
        <v>324</v>
      </c>
      <c r="F132" s="19" t="n">
        <v>183</v>
      </c>
      <c r="G132" s="19" t="n">
        <v>2573</v>
      </c>
      <c r="H132" s="19" t="n">
        <v>272</v>
      </c>
      <c r="I132" s="19" t="n">
        <v>3028</v>
      </c>
      <c r="J132" s="20" t="s">
        <v>283</v>
      </c>
      <c r="K132" s="21" t="n">
        <v>0.85</v>
      </c>
    </row>
    <row r="133" s="22" customFormat="true" ht="38.25" hidden="false" customHeight="true" outlineLevel="0" collapsed="false">
      <c r="A133" s="17" t="n">
        <v>126</v>
      </c>
      <c r="B133" s="18" t="s">
        <v>346</v>
      </c>
      <c r="C133" s="12" t="s">
        <v>322</v>
      </c>
      <c r="D133" s="23" t="s">
        <v>347</v>
      </c>
      <c r="E133" s="17" t="s">
        <v>324</v>
      </c>
      <c r="F133" s="19" t="n">
        <v>215</v>
      </c>
      <c r="G133" s="19" t="n">
        <v>2988</v>
      </c>
      <c r="H133" s="19" t="n">
        <v>272</v>
      </c>
      <c r="I133" s="19" t="n">
        <v>3475</v>
      </c>
      <c r="J133" s="20" t="s">
        <v>283</v>
      </c>
      <c r="K133" s="21" t="n">
        <v>0.86</v>
      </c>
    </row>
    <row r="134" s="22" customFormat="true" ht="38.25" hidden="false" customHeight="true" outlineLevel="0" collapsed="false">
      <c r="A134" s="17" t="n">
        <v>127</v>
      </c>
      <c r="B134" s="18" t="s">
        <v>348</v>
      </c>
      <c r="C134" s="12" t="s">
        <v>322</v>
      </c>
      <c r="D134" s="23" t="s">
        <v>349</v>
      </c>
      <c r="E134" s="17" t="s">
        <v>324</v>
      </c>
      <c r="F134" s="19" t="n">
        <v>236</v>
      </c>
      <c r="G134" s="19" t="n">
        <v>3371</v>
      </c>
      <c r="H134" s="19" t="n">
        <v>268</v>
      </c>
      <c r="I134" s="19" t="n">
        <v>3875</v>
      </c>
      <c r="J134" s="20" t="s">
        <v>283</v>
      </c>
      <c r="K134" s="21" t="n">
        <v>0.87</v>
      </c>
    </row>
    <row r="135" s="22" customFormat="true" ht="38.25" hidden="false" customHeight="true" outlineLevel="0" collapsed="false">
      <c r="A135" s="17" t="n">
        <v>128</v>
      </c>
      <c r="B135" s="18" t="s">
        <v>350</v>
      </c>
      <c r="C135" s="12" t="s">
        <v>351</v>
      </c>
      <c r="D135" s="23" t="s">
        <v>341</v>
      </c>
      <c r="E135" s="17" t="s">
        <v>324</v>
      </c>
      <c r="F135" s="19" t="n">
        <v>138</v>
      </c>
      <c r="G135" s="19" t="n">
        <v>2602</v>
      </c>
      <c r="H135" s="19" t="n">
        <v>395</v>
      </c>
      <c r="I135" s="19" t="n">
        <v>3135</v>
      </c>
      <c r="J135" s="20" t="s">
        <v>283</v>
      </c>
      <c r="K135" s="21" t="n">
        <v>0.83</v>
      </c>
    </row>
    <row r="136" s="22" customFormat="true" ht="38.25" hidden="false" customHeight="true" outlineLevel="0" collapsed="false">
      <c r="A136" s="17" t="n">
        <v>129</v>
      </c>
      <c r="B136" s="18" t="s">
        <v>352</v>
      </c>
      <c r="C136" s="12" t="s">
        <v>351</v>
      </c>
      <c r="D136" s="23" t="s">
        <v>343</v>
      </c>
      <c r="E136" s="17" t="s">
        <v>324</v>
      </c>
      <c r="F136" s="19" t="n">
        <v>139</v>
      </c>
      <c r="G136" s="19" t="n">
        <v>3266</v>
      </c>
      <c r="H136" s="19" t="n">
        <v>393</v>
      </c>
      <c r="I136" s="19" t="n">
        <v>3798</v>
      </c>
      <c r="J136" s="20" t="s">
        <v>283</v>
      </c>
      <c r="K136" s="21" t="n">
        <v>0.86</v>
      </c>
    </row>
    <row r="137" s="22" customFormat="true" ht="38.25" hidden="false" customHeight="true" outlineLevel="0" collapsed="false">
      <c r="A137" s="17" t="n">
        <v>130</v>
      </c>
      <c r="B137" s="18" t="s">
        <v>353</v>
      </c>
      <c r="C137" s="12" t="s">
        <v>351</v>
      </c>
      <c r="D137" s="23" t="s">
        <v>345</v>
      </c>
      <c r="E137" s="17" t="s">
        <v>324</v>
      </c>
      <c r="F137" s="19" t="n">
        <v>97</v>
      </c>
      <c r="G137" s="19" t="n">
        <v>3830</v>
      </c>
      <c r="H137" s="19" t="n">
        <v>377</v>
      </c>
      <c r="I137" s="19" t="n">
        <v>4304</v>
      </c>
      <c r="J137" s="20" t="s">
        <v>283</v>
      </c>
      <c r="K137" s="21" t="n">
        <v>0.89</v>
      </c>
    </row>
    <row r="138" s="22" customFormat="true" ht="38.25" hidden="false" customHeight="true" outlineLevel="0" collapsed="false">
      <c r="A138" s="17" t="n">
        <v>131</v>
      </c>
      <c r="B138" s="18" t="s">
        <v>354</v>
      </c>
      <c r="C138" s="12" t="s">
        <v>351</v>
      </c>
      <c r="D138" s="23" t="s">
        <v>347</v>
      </c>
      <c r="E138" s="17" t="s">
        <v>324</v>
      </c>
      <c r="F138" s="19" t="n">
        <v>74</v>
      </c>
      <c r="G138" s="19" t="n">
        <v>4810</v>
      </c>
      <c r="H138" s="19" t="n">
        <v>402</v>
      </c>
      <c r="I138" s="19" t="n">
        <v>5286</v>
      </c>
      <c r="J138" s="20" t="s">
        <v>283</v>
      </c>
      <c r="K138" s="21" t="n">
        <v>0.91</v>
      </c>
    </row>
    <row r="139" s="22" customFormat="true" ht="38.25" hidden="false" customHeight="true" outlineLevel="0" collapsed="false">
      <c r="A139" s="17" t="n">
        <v>132</v>
      </c>
      <c r="B139" s="18" t="s">
        <v>355</v>
      </c>
      <c r="C139" s="12" t="s">
        <v>351</v>
      </c>
      <c r="D139" s="23" t="s">
        <v>349</v>
      </c>
      <c r="E139" s="17" t="s">
        <v>324</v>
      </c>
      <c r="F139" s="19" t="n">
        <v>138</v>
      </c>
      <c r="G139" s="19" t="n">
        <v>5480</v>
      </c>
      <c r="H139" s="19" t="n">
        <v>405</v>
      </c>
      <c r="I139" s="19" t="n">
        <v>6023</v>
      </c>
      <c r="J139" s="20" t="s">
        <v>283</v>
      </c>
      <c r="K139" s="21" t="n">
        <v>0.91</v>
      </c>
    </row>
    <row r="140" s="22" customFormat="true" ht="38.25" hidden="false" customHeight="true" outlineLevel="0" collapsed="false">
      <c r="A140" s="17" t="n">
        <v>133</v>
      </c>
      <c r="B140" s="18" t="s">
        <v>356</v>
      </c>
      <c r="C140" s="12" t="s">
        <v>331</v>
      </c>
      <c r="D140" s="23" t="s">
        <v>341</v>
      </c>
      <c r="E140" s="17" t="s">
        <v>324</v>
      </c>
      <c r="F140" s="19" t="n">
        <v>294</v>
      </c>
      <c r="G140" s="19" t="n">
        <v>2883</v>
      </c>
      <c r="H140" s="19" t="n">
        <v>340</v>
      </c>
      <c r="I140" s="19" t="n">
        <v>3517</v>
      </c>
      <c r="J140" s="20" t="s">
        <v>283</v>
      </c>
      <c r="K140" s="21" t="n">
        <v>0.82</v>
      </c>
    </row>
    <row r="141" s="22" customFormat="true" ht="38.25" hidden="false" customHeight="true" outlineLevel="0" collapsed="false">
      <c r="A141" s="17" t="n">
        <v>134</v>
      </c>
      <c r="B141" s="18" t="s">
        <v>357</v>
      </c>
      <c r="C141" s="12" t="s">
        <v>335</v>
      </c>
      <c r="D141" s="23" t="s">
        <v>341</v>
      </c>
      <c r="E141" s="17" t="s">
        <v>324</v>
      </c>
      <c r="F141" s="19" t="n">
        <v>2906</v>
      </c>
      <c r="G141" s="19" t="n">
        <v>27838</v>
      </c>
      <c r="H141" s="19" t="n">
        <v>7921</v>
      </c>
      <c r="I141" s="19" t="n">
        <v>38665</v>
      </c>
      <c r="J141" s="20" t="s">
        <v>283</v>
      </c>
      <c r="K141" s="21" t="n">
        <v>0.72</v>
      </c>
    </row>
    <row r="142" s="22" customFormat="true" ht="38.25" hidden="false" customHeight="true" outlineLevel="0" collapsed="false">
      <c r="A142" s="17" t="n">
        <v>135</v>
      </c>
      <c r="B142" s="18" t="s">
        <v>358</v>
      </c>
      <c r="C142" s="12" t="s">
        <v>335</v>
      </c>
      <c r="D142" s="23" t="s">
        <v>343</v>
      </c>
      <c r="E142" s="17" t="s">
        <v>324</v>
      </c>
      <c r="F142" s="19" t="n">
        <v>3264</v>
      </c>
      <c r="G142" s="19" t="n">
        <v>30762</v>
      </c>
      <c r="H142" s="19" t="n">
        <v>8115</v>
      </c>
      <c r="I142" s="19" t="n">
        <v>42141</v>
      </c>
      <c r="J142" s="20" t="s">
        <v>283</v>
      </c>
      <c r="K142" s="21" t="n">
        <v>0.73</v>
      </c>
    </row>
    <row r="143" s="22" customFormat="true" ht="38.25" hidden="false" customHeight="true" outlineLevel="0" collapsed="false">
      <c r="A143" s="17" t="n">
        <v>136</v>
      </c>
      <c r="B143" s="18" t="s">
        <v>359</v>
      </c>
      <c r="C143" s="12" t="s">
        <v>335</v>
      </c>
      <c r="D143" s="23" t="s">
        <v>345</v>
      </c>
      <c r="E143" s="17" t="s">
        <v>324</v>
      </c>
      <c r="F143" s="19" t="n">
        <v>3094</v>
      </c>
      <c r="G143" s="19" t="n">
        <v>33949</v>
      </c>
      <c r="H143" s="19" t="n">
        <v>8223</v>
      </c>
      <c r="I143" s="19" t="n">
        <v>45266</v>
      </c>
      <c r="J143" s="20" t="s">
        <v>283</v>
      </c>
      <c r="K143" s="21" t="n">
        <v>0.75</v>
      </c>
    </row>
    <row r="144" s="22" customFormat="true" ht="38.25" hidden="false" customHeight="true" outlineLevel="0" collapsed="false">
      <c r="A144" s="17" t="n">
        <v>137</v>
      </c>
      <c r="B144" s="18" t="s">
        <v>360</v>
      </c>
      <c r="C144" s="12" t="s">
        <v>335</v>
      </c>
      <c r="D144" s="23" t="s">
        <v>347</v>
      </c>
      <c r="E144" s="17" t="s">
        <v>324</v>
      </c>
      <c r="F144" s="19" t="n">
        <v>3251</v>
      </c>
      <c r="G144" s="19" t="n">
        <v>36286</v>
      </c>
      <c r="H144" s="19" t="n">
        <v>8209</v>
      </c>
      <c r="I144" s="19" t="n">
        <v>47746</v>
      </c>
      <c r="J144" s="20" t="s">
        <v>283</v>
      </c>
      <c r="K144" s="21" t="n">
        <v>0.76</v>
      </c>
    </row>
    <row r="145" s="22" customFormat="true" ht="38.25" hidden="false" customHeight="true" outlineLevel="0" collapsed="false">
      <c r="A145" s="17" t="n">
        <v>138</v>
      </c>
      <c r="B145" s="18" t="s">
        <v>361</v>
      </c>
      <c r="C145" s="12" t="s">
        <v>335</v>
      </c>
      <c r="D145" s="23" t="s">
        <v>349</v>
      </c>
      <c r="E145" s="17" t="s">
        <v>324</v>
      </c>
      <c r="F145" s="19" t="n">
        <v>3947</v>
      </c>
      <c r="G145" s="19" t="n">
        <v>39047</v>
      </c>
      <c r="H145" s="19" t="n">
        <v>8384</v>
      </c>
      <c r="I145" s="19" t="n">
        <v>51378</v>
      </c>
      <c r="J145" s="20" t="s">
        <v>283</v>
      </c>
      <c r="K145" s="21" t="n">
        <v>0.76</v>
      </c>
    </row>
    <row r="146" s="22" customFormat="true" ht="38.25" hidden="false" customHeight="true" outlineLevel="0" collapsed="false">
      <c r="A146" s="17" t="n">
        <v>139</v>
      </c>
      <c r="B146" s="18" t="s">
        <v>362</v>
      </c>
      <c r="C146" s="12" t="s">
        <v>363</v>
      </c>
      <c r="D146" s="23" t="s">
        <v>341</v>
      </c>
      <c r="E146" s="17" t="s">
        <v>324</v>
      </c>
      <c r="F146" s="19" t="n">
        <v>3477</v>
      </c>
      <c r="G146" s="19" t="n">
        <v>40060</v>
      </c>
      <c r="H146" s="19" t="n">
        <v>8490</v>
      </c>
      <c r="I146" s="19" t="n">
        <v>52027</v>
      </c>
      <c r="J146" s="20" t="s">
        <v>283</v>
      </c>
      <c r="K146" s="21" t="n">
        <v>0.77</v>
      </c>
    </row>
    <row r="147" s="22" customFormat="true" ht="38.25" hidden="false" customHeight="true" outlineLevel="0" collapsed="false">
      <c r="A147" s="17" t="n">
        <v>140</v>
      </c>
      <c r="B147" s="18" t="s">
        <v>364</v>
      </c>
      <c r="C147" s="12" t="s">
        <v>363</v>
      </c>
      <c r="D147" s="23" t="s">
        <v>343</v>
      </c>
      <c r="E147" s="17" t="s">
        <v>324</v>
      </c>
      <c r="F147" s="19" t="n">
        <v>3827</v>
      </c>
      <c r="G147" s="19" t="n">
        <v>43644</v>
      </c>
      <c r="H147" s="19" t="n">
        <v>8484</v>
      </c>
      <c r="I147" s="19" t="n">
        <v>55955</v>
      </c>
      <c r="J147" s="20" t="s">
        <v>283</v>
      </c>
      <c r="K147" s="21" t="n">
        <v>0.78</v>
      </c>
    </row>
    <row r="148" s="22" customFormat="true" ht="38.25" hidden="false" customHeight="true" outlineLevel="0" collapsed="false">
      <c r="A148" s="17" t="n">
        <v>141</v>
      </c>
      <c r="B148" s="18" t="s">
        <v>365</v>
      </c>
      <c r="C148" s="12" t="s">
        <v>363</v>
      </c>
      <c r="D148" s="23" t="s">
        <v>345</v>
      </c>
      <c r="E148" s="17" t="s">
        <v>324</v>
      </c>
      <c r="F148" s="19" t="n">
        <v>3499</v>
      </c>
      <c r="G148" s="19" t="n">
        <v>47908</v>
      </c>
      <c r="H148" s="19" t="n">
        <v>8479</v>
      </c>
      <c r="I148" s="19" t="n">
        <v>59886</v>
      </c>
      <c r="J148" s="20" t="s">
        <v>283</v>
      </c>
      <c r="K148" s="21" t="n">
        <v>0.8</v>
      </c>
    </row>
    <row r="149" s="22" customFormat="true" ht="38.25" hidden="false" customHeight="true" outlineLevel="0" collapsed="false">
      <c r="A149" s="17" t="n">
        <v>142</v>
      </c>
      <c r="B149" s="18" t="s">
        <v>366</v>
      </c>
      <c r="C149" s="12" t="s">
        <v>363</v>
      </c>
      <c r="D149" s="23" t="s">
        <v>347</v>
      </c>
      <c r="E149" s="17" t="s">
        <v>324</v>
      </c>
      <c r="F149" s="19" t="n">
        <v>4289</v>
      </c>
      <c r="G149" s="19" t="n">
        <v>51050</v>
      </c>
      <c r="H149" s="19" t="n">
        <v>8474</v>
      </c>
      <c r="I149" s="19" t="n">
        <v>63813</v>
      </c>
      <c r="J149" s="20" t="s">
        <v>283</v>
      </c>
      <c r="K149" s="21" t="n">
        <v>0.8</v>
      </c>
    </row>
    <row r="150" s="22" customFormat="true" ht="38.25" hidden="false" customHeight="true" outlineLevel="0" collapsed="false">
      <c r="A150" s="17" t="n">
        <v>143</v>
      </c>
      <c r="B150" s="18" t="s">
        <v>367</v>
      </c>
      <c r="C150" s="12" t="s">
        <v>363</v>
      </c>
      <c r="D150" s="23" t="s">
        <v>349</v>
      </c>
      <c r="E150" s="17" t="s">
        <v>324</v>
      </c>
      <c r="F150" s="19" t="n">
        <v>3724</v>
      </c>
      <c r="G150" s="19" t="n">
        <v>55548</v>
      </c>
      <c r="H150" s="19" t="n">
        <v>8470</v>
      </c>
      <c r="I150" s="19" t="n">
        <v>67742</v>
      </c>
      <c r="J150" s="20" t="s">
        <v>283</v>
      </c>
      <c r="K150" s="21" t="n">
        <v>0.82</v>
      </c>
    </row>
    <row r="151" s="22" customFormat="true" ht="38.25" hidden="false" customHeight="true" outlineLevel="0" collapsed="false">
      <c r="A151" s="17" t="n">
        <v>144</v>
      </c>
      <c r="B151" s="18" t="s">
        <v>368</v>
      </c>
      <c r="C151" s="12" t="s">
        <v>369</v>
      </c>
      <c r="D151" s="23" t="s">
        <v>341</v>
      </c>
      <c r="E151" s="17" t="s">
        <v>324</v>
      </c>
      <c r="F151" s="19" t="n">
        <v>8131</v>
      </c>
      <c r="G151" s="19" t="n">
        <v>36731</v>
      </c>
      <c r="H151" s="19" t="n">
        <v>6872</v>
      </c>
      <c r="I151" s="19" t="n">
        <v>51734</v>
      </c>
      <c r="J151" s="20" t="s">
        <v>370</v>
      </c>
      <c r="K151" s="21" t="n">
        <v>0.71</v>
      </c>
    </row>
    <row r="152" s="22" customFormat="true" ht="38.25" hidden="false" customHeight="true" outlineLevel="0" collapsed="false">
      <c r="A152" s="17" t="n">
        <v>145</v>
      </c>
      <c r="B152" s="18" t="s">
        <v>371</v>
      </c>
      <c r="C152" s="12" t="s">
        <v>369</v>
      </c>
      <c r="D152" s="23" t="s">
        <v>343</v>
      </c>
      <c r="E152" s="17" t="s">
        <v>324</v>
      </c>
      <c r="F152" s="19" t="n">
        <v>8227</v>
      </c>
      <c r="G152" s="19" t="n">
        <v>42564</v>
      </c>
      <c r="H152" s="19" t="n">
        <v>5961</v>
      </c>
      <c r="I152" s="19" t="n">
        <v>56752</v>
      </c>
      <c r="J152" s="20" t="s">
        <v>370</v>
      </c>
      <c r="K152" s="21" t="n">
        <v>0.75</v>
      </c>
    </row>
    <row r="153" s="22" customFormat="true" ht="38.25" hidden="false" customHeight="true" outlineLevel="0" collapsed="false">
      <c r="A153" s="17" t="n">
        <v>146</v>
      </c>
      <c r="B153" s="18" t="s">
        <v>372</v>
      </c>
      <c r="C153" s="12" t="s">
        <v>369</v>
      </c>
      <c r="D153" s="23" t="s">
        <v>345</v>
      </c>
      <c r="E153" s="17" t="s">
        <v>324</v>
      </c>
      <c r="F153" s="19" t="n">
        <v>9598</v>
      </c>
      <c r="G153" s="19" t="n">
        <v>45095</v>
      </c>
      <c r="H153" s="19" t="n">
        <v>5434</v>
      </c>
      <c r="I153" s="19" t="n">
        <v>60127</v>
      </c>
      <c r="J153" s="20" t="s">
        <v>370</v>
      </c>
      <c r="K153" s="21" t="n">
        <v>0.75</v>
      </c>
    </row>
    <row r="154" s="22" customFormat="true" ht="38.25" hidden="false" customHeight="true" outlineLevel="0" collapsed="false">
      <c r="A154" s="17" t="n">
        <v>147</v>
      </c>
      <c r="B154" s="18" t="s">
        <v>373</v>
      </c>
      <c r="C154" s="12" t="s">
        <v>369</v>
      </c>
      <c r="D154" s="23" t="s">
        <v>347</v>
      </c>
      <c r="E154" s="17" t="s">
        <v>324</v>
      </c>
      <c r="F154" s="19" t="n">
        <v>8115</v>
      </c>
      <c r="G154" s="19" t="n">
        <v>53791</v>
      </c>
      <c r="H154" s="19" t="n">
        <v>5333</v>
      </c>
      <c r="I154" s="19" t="n">
        <v>67239</v>
      </c>
      <c r="J154" s="20" t="s">
        <v>370</v>
      </c>
      <c r="K154" s="21" t="n">
        <v>0.8</v>
      </c>
    </row>
    <row r="155" s="22" customFormat="true" ht="38.25" hidden="false" customHeight="true" outlineLevel="0" collapsed="false">
      <c r="A155" s="17" t="n">
        <v>148</v>
      </c>
      <c r="B155" s="18" t="s">
        <v>374</v>
      </c>
      <c r="C155" s="12" t="s">
        <v>369</v>
      </c>
      <c r="D155" s="23" t="s">
        <v>349</v>
      </c>
      <c r="E155" s="17" t="s">
        <v>324</v>
      </c>
      <c r="F155" s="19" t="n">
        <v>6953</v>
      </c>
      <c r="G155" s="19" t="n">
        <v>65369</v>
      </c>
      <c r="H155" s="19" t="n">
        <v>5499</v>
      </c>
      <c r="I155" s="19" t="n">
        <v>77821</v>
      </c>
      <c r="J155" s="20" t="s">
        <v>370</v>
      </c>
      <c r="K155" s="21" t="n">
        <v>0.84</v>
      </c>
    </row>
    <row r="156" s="22" customFormat="true" ht="38.25" hidden="false" customHeight="true" outlineLevel="0" collapsed="false">
      <c r="A156" s="17" t="n">
        <v>149</v>
      </c>
      <c r="B156" s="18" t="s">
        <v>375</v>
      </c>
      <c r="C156" s="12" t="s">
        <v>322</v>
      </c>
      <c r="D156" s="23" t="s">
        <v>376</v>
      </c>
      <c r="E156" s="17" t="s">
        <v>324</v>
      </c>
      <c r="F156" s="19" t="n">
        <v>180</v>
      </c>
      <c r="G156" s="19" t="n">
        <v>1716</v>
      </c>
      <c r="H156" s="19" t="n">
        <v>249</v>
      </c>
      <c r="I156" s="19" t="n">
        <v>2145</v>
      </c>
      <c r="J156" s="20" t="s">
        <v>283</v>
      </c>
      <c r="K156" s="21" t="n">
        <v>0.8</v>
      </c>
    </row>
    <row r="157" s="22" customFormat="true" ht="38.25" hidden="false" customHeight="true" outlineLevel="0" collapsed="false">
      <c r="A157" s="17" t="n">
        <v>150</v>
      </c>
      <c r="B157" s="18" t="s">
        <v>377</v>
      </c>
      <c r="C157" s="12" t="s">
        <v>322</v>
      </c>
      <c r="D157" s="23" t="s">
        <v>378</v>
      </c>
      <c r="E157" s="24" t="s">
        <v>209</v>
      </c>
      <c r="F157" s="19" t="n">
        <v>151</v>
      </c>
      <c r="G157" s="19" t="n">
        <v>2578</v>
      </c>
      <c r="H157" s="19" t="n">
        <v>305</v>
      </c>
      <c r="I157" s="19" t="n">
        <v>3034</v>
      </c>
      <c r="J157" s="20" t="s">
        <v>283</v>
      </c>
      <c r="K157" s="21" t="n">
        <v>0.85</v>
      </c>
    </row>
    <row r="158" s="22" customFormat="true" ht="38.25" hidden="false" customHeight="true" outlineLevel="0" collapsed="false">
      <c r="A158" s="17" t="n">
        <v>151</v>
      </c>
      <c r="B158" s="18" t="s">
        <v>379</v>
      </c>
      <c r="C158" s="12" t="s">
        <v>322</v>
      </c>
      <c r="D158" s="23" t="s">
        <v>380</v>
      </c>
      <c r="E158" s="24" t="s">
        <v>209</v>
      </c>
      <c r="F158" s="19" t="n">
        <v>176</v>
      </c>
      <c r="G158" s="19" t="n">
        <v>3505</v>
      </c>
      <c r="H158" s="19" t="n">
        <v>258</v>
      </c>
      <c r="I158" s="19" t="n">
        <v>3939</v>
      </c>
      <c r="J158" s="20" t="s">
        <v>283</v>
      </c>
      <c r="K158" s="21" t="n">
        <v>0.89</v>
      </c>
    </row>
    <row r="159" s="22" customFormat="true" ht="38.25" hidden="false" customHeight="true" outlineLevel="0" collapsed="false">
      <c r="A159" s="17" t="n">
        <v>152</v>
      </c>
      <c r="B159" s="18" t="s">
        <v>381</v>
      </c>
      <c r="C159" s="12" t="s">
        <v>322</v>
      </c>
      <c r="D159" s="23" t="s">
        <v>382</v>
      </c>
      <c r="E159" s="24" t="s">
        <v>209</v>
      </c>
      <c r="F159" s="19" t="n">
        <v>183</v>
      </c>
      <c r="G159" s="19" t="n">
        <v>4857</v>
      </c>
      <c r="H159" s="19" t="n">
        <v>357</v>
      </c>
      <c r="I159" s="19" t="n">
        <v>5397</v>
      </c>
      <c r="J159" s="20" t="s">
        <v>283</v>
      </c>
      <c r="K159" s="21" t="n">
        <v>0.9</v>
      </c>
    </row>
    <row r="160" s="22" customFormat="true" ht="38.25" hidden="false" customHeight="true" outlineLevel="0" collapsed="false">
      <c r="A160" s="17" t="n">
        <v>153</v>
      </c>
      <c r="B160" s="18" t="s">
        <v>383</v>
      </c>
      <c r="C160" s="12" t="s">
        <v>322</v>
      </c>
      <c r="D160" s="23" t="s">
        <v>384</v>
      </c>
      <c r="E160" s="24" t="s">
        <v>209</v>
      </c>
      <c r="F160" s="19" t="n">
        <v>152</v>
      </c>
      <c r="G160" s="19" t="n">
        <v>5891</v>
      </c>
      <c r="H160" s="19" t="n">
        <v>361</v>
      </c>
      <c r="I160" s="19" t="n">
        <v>6404</v>
      </c>
      <c r="J160" s="20" t="s">
        <v>283</v>
      </c>
      <c r="K160" s="21" t="n">
        <v>0.92</v>
      </c>
    </row>
    <row r="161" s="22" customFormat="true" ht="38.25" hidden="false" customHeight="true" outlineLevel="0" collapsed="false">
      <c r="A161" s="17" t="n">
        <v>154</v>
      </c>
      <c r="B161" s="18" t="s">
        <v>385</v>
      </c>
      <c r="C161" s="12" t="s">
        <v>331</v>
      </c>
      <c r="D161" s="23" t="s">
        <v>376</v>
      </c>
      <c r="E161" s="17" t="s">
        <v>324</v>
      </c>
      <c r="F161" s="19" t="n">
        <v>256</v>
      </c>
      <c r="G161" s="19" t="n">
        <v>2908</v>
      </c>
      <c r="H161" s="19" t="n">
        <v>298</v>
      </c>
      <c r="I161" s="19" t="n">
        <v>3462</v>
      </c>
      <c r="J161" s="20" t="s">
        <v>283</v>
      </c>
      <c r="K161" s="21" t="n">
        <v>0.84</v>
      </c>
    </row>
    <row r="162" s="22" customFormat="true" ht="38.25" hidden="false" customHeight="true" outlineLevel="0" collapsed="false">
      <c r="A162" s="17" t="n">
        <v>155</v>
      </c>
      <c r="B162" s="18" t="s">
        <v>386</v>
      </c>
      <c r="C162" s="12" t="s">
        <v>331</v>
      </c>
      <c r="D162" s="23" t="s">
        <v>378</v>
      </c>
      <c r="E162" s="24" t="s">
        <v>209</v>
      </c>
      <c r="F162" s="19" t="n">
        <v>196</v>
      </c>
      <c r="G162" s="19" t="n">
        <v>5538</v>
      </c>
      <c r="H162" s="19" t="n">
        <v>489</v>
      </c>
      <c r="I162" s="19" t="n">
        <v>6223</v>
      </c>
      <c r="J162" s="20" t="s">
        <v>283</v>
      </c>
      <c r="K162" s="21" t="n">
        <v>0.89</v>
      </c>
    </row>
    <row r="163" s="22" customFormat="true" ht="38.25" hidden="false" customHeight="true" outlineLevel="0" collapsed="false">
      <c r="A163" s="17" t="n">
        <v>156</v>
      </c>
      <c r="B163" s="18" t="s">
        <v>387</v>
      </c>
      <c r="C163" s="12" t="s">
        <v>331</v>
      </c>
      <c r="D163" s="23" t="s">
        <v>380</v>
      </c>
      <c r="E163" s="24" t="s">
        <v>209</v>
      </c>
      <c r="F163" s="19" t="n">
        <v>174</v>
      </c>
      <c r="G163" s="19" t="n">
        <v>6629</v>
      </c>
      <c r="H163" s="19" t="n">
        <v>326</v>
      </c>
      <c r="I163" s="19" t="n">
        <v>7129</v>
      </c>
      <c r="J163" s="20" t="s">
        <v>283</v>
      </c>
      <c r="K163" s="21" t="n">
        <v>0.93</v>
      </c>
    </row>
    <row r="164" s="22" customFormat="true" ht="38.25" hidden="false" customHeight="true" outlineLevel="0" collapsed="false">
      <c r="A164" s="17" t="n">
        <v>157</v>
      </c>
      <c r="B164" s="18" t="s">
        <v>388</v>
      </c>
      <c r="C164" s="12" t="s">
        <v>331</v>
      </c>
      <c r="D164" s="23" t="s">
        <v>382</v>
      </c>
      <c r="E164" s="24" t="s">
        <v>209</v>
      </c>
      <c r="F164" s="19" t="n">
        <v>101</v>
      </c>
      <c r="G164" s="19" t="n">
        <v>9587</v>
      </c>
      <c r="H164" s="19" t="n">
        <v>511</v>
      </c>
      <c r="I164" s="19" t="n">
        <v>10199</v>
      </c>
      <c r="J164" s="20" t="s">
        <v>283</v>
      </c>
      <c r="K164" s="21" t="n">
        <v>0.94</v>
      </c>
    </row>
    <row r="165" s="22" customFormat="true" ht="38.25" hidden="false" customHeight="true" outlineLevel="0" collapsed="false">
      <c r="A165" s="17" t="n">
        <v>158</v>
      </c>
      <c r="B165" s="18" t="s">
        <v>389</v>
      </c>
      <c r="C165" s="12" t="s">
        <v>331</v>
      </c>
      <c r="D165" s="23" t="s">
        <v>384</v>
      </c>
      <c r="E165" s="24" t="s">
        <v>209</v>
      </c>
      <c r="F165" s="19" t="n">
        <v>93</v>
      </c>
      <c r="G165" s="19" t="n">
        <v>11439</v>
      </c>
      <c r="H165" s="19" t="n">
        <v>510</v>
      </c>
      <c r="I165" s="19" t="n">
        <v>12042</v>
      </c>
      <c r="J165" s="20" t="s">
        <v>283</v>
      </c>
      <c r="K165" s="21" t="n">
        <v>0.95</v>
      </c>
    </row>
    <row r="166" s="22" customFormat="true" ht="38.25" hidden="false" customHeight="true" outlineLevel="0" collapsed="false">
      <c r="A166" s="17" t="n">
        <v>159</v>
      </c>
      <c r="B166" s="18" t="s">
        <v>390</v>
      </c>
      <c r="C166" s="12" t="s">
        <v>322</v>
      </c>
      <c r="D166" s="23" t="s">
        <v>391</v>
      </c>
      <c r="E166" s="17" t="s">
        <v>324</v>
      </c>
      <c r="F166" s="19" t="n">
        <v>162</v>
      </c>
      <c r="G166" s="19" t="n">
        <v>2168</v>
      </c>
      <c r="H166" s="19" t="n">
        <v>251</v>
      </c>
      <c r="I166" s="19" t="n">
        <v>2581</v>
      </c>
      <c r="J166" s="20" t="s">
        <v>283</v>
      </c>
      <c r="K166" s="21" t="n">
        <v>0.84</v>
      </c>
    </row>
    <row r="167" s="22" customFormat="true" ht="38.25" hidden="false" customHeight="true" outlineLevel="0" collapsed="false">
      <c r="A167" s="17" t="n">
        <v>160</v>
      </c>
      <c r="B167" s="18" t="s">
        <v>392</v>
      </c>
      <c r="C167" s="12" t="s">
        <v>322</v>
      </c>
      <c r="D167" s="23" t="s">
        <v>393</v>
      </c>
      <c r="E167" s="17" t="s">
        <v>324</v>
      </c>
      <c r="F167" s="19" t="n">
        <v>34</v>
      </c>
      <c r="G167" s="19" t="n">
        <v>4074</v>
      </c>
      <c r="H167" s="19" t="n">
        <v>470</v>
      </c>
      <c r="I167" s="19" t="n">
        <v>4578</v>
      </c>
      <c r="J167" s="20" t="s">
        <v>283</v>
      </c>
      <c r="K167" s="21" t="n">
        <v>0.89</v>
      </c>
    </row>
    <row r="168" s="22" customFormat="true" ht="38.25" hidden="false" customHeight="true" outlineLevel="0" collapsed="false">
      <c r="A168" s="17" t="n">
        <v>161</v>
      </c>
      <c r="B168" s="18" t="s">
        <v>394</v>
      </c>
      <c r="C168" s="12" t="s">
        <v>331</v>
      </c>
      <c r="D168" s="23" t="s">
        <v>391</v>
      </c>
      <c r="E168" s="17" t="s">
        <v>324</v>
      </c>
      <c r="F168" s="19" t="n">
        <v>44</v>
      </c>
      <c r="G168" s="19" t="n">
        <v>4167</v>
      </c>
      <c r="H168" s="19" t="n">
        <v>319</v>
      </c>
      <c r="I168" s="19" t="n">
        <v>4530</v>
      </c>
      <c r="J168" s="20" t="s">
        <v>283</v>
      </c>
      <c r="K168" s="21" t="n">
        <v>0.92</v>
      </c>
    </row>
    <row r="169" s="22" customFormat="true" ht="38.25" hidden="false" customHeight="true" outlineLevel="0" collapsed="false">
      <c r="A169" s="17" t="n">
        <v>162</v>
      </c>
      <c r="B169" s="18" t="s">
        <v>395</v>
      </c>
      <c r="C169" s="12" t="s">
        <v>331</v>
      </c>
      <c r="D169" s="23" t="s">
        <v>393</v>
      </c>
      <c r="E169" s="17" t="s">
        <v>324</v>
      </c>
      <c r="F169" s="19" t="n">
        <v>156</v>
      </c>
      <c r="G169" s="19" t="n">
        <v>6138</v>
      </c>
      <c r="H169" s="19" t="n">
        <v>168</v>
      </c>
      <c r="I169" s="19" t="n">
        <v>6462</v>
      </c>
      <c r="J169" s="20" t="s">
        <v>283</v>
      </c>
      <c r="K169" s="21" t="n">
        <v>0.95</v>
      </c>
    </row>
    <row r="170" s="22" customFormat="true" ht="38.25" hidden="false" customHeight="true" outlineLevel="0" collapsed="false">
      <c r="A170" s="17" t="n">
        <v>163</v>
      </c>
      <c r="B170" s="18" t="s">
        <v>396</v>
      </c>
      <c r="C170" s="12" t="s">
        <v>322</v>
      </c>
      <c r="D170" s="23" t="s">
        <v>397</v>
      </c>
      <c r="E170" s="17" t="s">
        <v>324</v>
      </c>
      <c r="F170" s="19" t="n">
        <v>249</v>
      </c>
      <c r="G170" s="19" t="n">
        <v>308</v>
      </c>
      <c r="H170" s="19" t="n">
        <v>278</v>
      </c>
      <c r="I170" s="19" t="n">
        <v>835</v>
      </c>
      <c r="J170" s="20" t="s">
        <v>398</v>
      </c>
      <c r="K170" s="21" t="n">
        <v>0.37</v>
      </c>
    </row>
    <row r="171" s="22" customFormat="true" ht="38.25" hidden="false" customHeight="true" outlineLevel="0" collapsed="false">
      <c r="A171" s="17" t="n">
        <v>164</v>
      </c>
      <c r="B171" s="18" t="s">
        <v>399</v>
      </c>
      <c r="C171" s="12" t="s">
        <v>322</v>
      </c>
      <c r="D171" s="23" t="s">
        <v>400</v>
      </c>
      <c r="E171" s="17" t="s">
        <v>324</v>
      </c>
      <c r="F171" s="19" t="n">
        <v>271</v>
      </c>
      <c r="G171" s="19" t="n">
        <v>337</v>
      </c>
      <c r="H171" s="19" t="n">
        <v>303</v>
      </c>
      <c r="I171" s="19" t="n">
        <v>911</v>
      </c>
      <c r="J171" s="20" t="s">
        <v>398</v>
      </c>
      <c r="K171" s="21" t="n">
        <v>0.37</v>
      </c>
    </row>
    <row r="172" s="22" customFormat="true" ht="38.25" hidden="false" customHeight="true" outlineLevel="0" collapsed="false">
      <c r="A172" s="17" t="n">
        <v>165</v>
      </c>
      <c r="B172" s="18" t="s">
        <v>401</v>
      </c>
      <c r="C172" s="12" t="s">
        <v>322</v>
      </c>
      <c r="D172" s="23" t="s">
        <v>402</v>
      </c>
      <c r="E172" s="17" t="s">
        <v>324</v>
      </c>
      <c r="F172" s="19" t="n">
        <v>277</v>
      </c>
      <c r="G172" s="19" t="n">
        <v>344</v>
      </c>
      <c r="H172" s="19" t="n">
        <v>310</v>
      </c>
      <c r="I172" s="19" t="n">
        <v>931</v>
      </c>
      <c r="J172" s="20" t="s">
        <v>398</v>
      </c>
      <c r="K172" s="21" t="n">
        <v>0.37</v>
      </c>
    </row>
    <row r="173" s="22" customFormat="true" ht="38.25" hidden="false" customHeight="true" outlineLevel="0" collapsed="false">
      <c r="A173" s="17" t="n">
        <v>166</v>
      </c>
      <c r="B173" s="18" t="s">
        <v>403</v>
      </c>
      <c r="C173" s="12" t="s">
        <v>322</v>
      </c>
      <c r="D173" s="23" t="s">
        <v>404</v>
      </c>
      <c r="E173" s="17" t="s">
        <v>324</v>
      </c>
      <c r="F173" s="19" t="n">
        <v>275</v>
      </c>
      <c r="G173" s="19" t="n">
        <v>500</v>
      </c>
      <c r="H173" s="19" t="n">
        <v>388</v>
      </c>
      <c r="I173" s="19" t="n">
        <v>1163</v>
      </c>
      <c r="J173" s="20" t="s">
        <v>398</v>
      </c>
      <c r="K173" s="21" t="n">
        <v>0.43</v>
      </c>
    </row>
    <row r="174" s="22" customFormat="true" ht="38.25" hidden="false" customHeight="true" outlineLevel="0" collapsed="false">
      <c r="A174" s="17" t="n">
        <v>167</v>
      </c>
      <c r="B174" s="18" t="s">
        <v>405</v>
      </c>
      <c r="C174" s="12" t="s">
        <v>351</v>
      </c>
      <c r="D174" s="23" t="s">
        <v>397</v>
      </c>
      <c r="E174" s="24" t="s">
        <v>209</v>
      </c>
      <c r="F174" s="19" t="n">
        <v>391</v>
      </c>
      <c r="G174" s="19" t="n">
        <v>486</v>
      </c>
      <c r="H174" s="19" t="n">
        <v>438</v>
      </c>
      <c r="I174" s="19" t="n">
        <v>1315</v>
      </c>
      <c r="J174" s="20" t="s">
        <v>398</v>
      </c>
      <c r="K174" s="21" t="n">
        <v>0.37</v>
      </c>
    </row>
    <row r="175" s="22" customFormat="true" ht="38.25" hidden="false" customHeight="true" outlineLevel="0" collapsed="false">
      <c r="A175" s="17" t="n">
        <v>168</v>
      </c>
      <c r="B175" s="18" t="s">
        <v>406</v>
      </c>
      <c r="C175" s="12" t="s">
        <v>351</v>
      </c>
      <c r="D175" s="23" t="s">
        <v>400</v>
      </c>
      <c r="E175" s="24" t="s">
        <v>209</v>
      </c>
      <c r="F175" s="19" t="n">
        <v>413</v>
      </c>
      <c r="G175" s="19" t="n">
        <v>513</v>
      </c>
      <c r="H175" s="19" t="n">
        <v>463</v>
      </c>
      <c r="I175" s="19" t="n">
        <v>1389</v>
      </c>
      <c r="J175" s="20" t="s">
        <v>398</v>
      </c>
      <c r="K175" s="21" t="n">
        <v>0.37</v>
      </c>
    </row>
    <row r="176" s="22" customFormat="true" ht="38.25" hidden="false" customHeight="true" outlineLevel="0" collapsed="false">
      <c r="A176" s="17" t="n">
        <v>169</v>
      </c>
      <c r="B176" s="18" t="s">
        <v>407</v>
      </c>
      <c r="C176" s="12" t="s">
        <v>351</v>
      </c>
      <c r="D176" s="23" t="s">
        <v>402</v>
      </c>
      <c r="E176" s="24" t="s">
        <v>209</v>
      </c>
      <c r="F176" s="19" t="n">
        <v>461</v>
      </c>
      <c r="G176" s="19" t="n">
        <v>574</v>
      </c>
      <c r="H176" s="19" t="n">
        <v>517</v>
      </c>
      <c r="I176" s="19" t="n">
        <v>1552</v>
      </c>
      <c r="J176" s="20" t="s">
        <v>398</v>
      </c>
      <c r="K176" s="21" t="n">
        <v>0.37</v>
      </c>
    </row>
    <row r="177" s="22" customFormat="true" ht="38.25" hidden="false" customHeight="true" outlineLevel="0" collapsed="false">
      <c r="A177" s="17" t="n">
        <v>170</v>
      </c>
      <c r="B177" s="18" t="s">
        <v>408</v>
      </c>
      <c r="C177" s="12" t="s">
        <v>351</v>
      </c>
      <c r="D177" s="23" t="s">
        <v>404</v>
      </c>
      <c r="E177" s="17" t="s">
        <v>324</v>
      </c>
      <c r="F177" s="19" t="n">
        <v>412</v>
      </c>
      <c r="G177" s="19" t="n">
        <v>747</v>
      </c>
      <c r="H177" s="19" t="n">
        <v>580</v>
      </c>
      <c r="I177" s="19" t="n">
        <v>1739</v>
      </c>
      <c r="J177" s="20" t="s">
        <v>398</v>
      </c>
      <c r="K177" s="21" t="n">
        <v>0.43</v>
      </c>
    </row>
    <row r="178" s="22" customFormat="true" ht="38.25" hidden="false" customHeight="true" outlineLevel="0" collapsed="false">
      <c r="A178" s="17" t="n">
        <v>171</v>
      </c>
      <c r="B178" s="18" t="s">
        <v>409</v>
      </c>
      <c r="C178" s="12" t="s">
        <v>335</v>
      </c>
      <c r="D178" s="23" t="s">
        <v>397</v>
      </c>
      <c r="E178" s="24" t="s">
        <v>209</v>
      </c>
      <c r="F178" s="19" t="n">
        <v>2200</v>
      </c>
      <c r="G178" s="19" t="n">
        <v>9358</v>
      </c>
      <c r="H178" s="19" t="n">
        <v>8353</v>
      </c>
      <c r="I178" s="19" t="n">
        <v>19911</v>
      </c>
      <c r="J178" s="20" t="s">
        <v>398</v>
      </c>
      <c r="K178" s="21" t="n">
        <v>0.47</v>
      </c>
    </row>
    <row r="179" s="22" customFormat="true" ht="38.25" hidden="false" customHeight="true" outlineLevel="0" collapsed="false">
      <c r="A179" s="17" t="n">
        <v>172</v>
      </c>
      <c r="B179" s="18" t="s">
        <v>410</v>
      </c>
      <c r="C179" s="12" t="s">
        <v>335</v>
      </c>
      <c r="D179" s="23" t="s">
        <v>400</v>
      </c>
      <c r="E179" s="24" t="s">
        <v>209</v>
      </c>
      <c r="F179" s="19" t="n">
        <v>2361</v>
      </c>
      <c r="G179" s="19" t="n">
        <v>9861</v>
      </c>
      <c r="H179" s="19" t="n">
        <v>8759</v>
      </c>
      <c r="I179" s="19" t="n">
        <v>20981</v>
      </c>
      <c r="J179" s="20" t="s">
        <v>398</v>
      </c>
      <c r="K179" s="21" t="n">
        <v>0.47</v>
      </c>
    </row>
    <row r="180" s="22" customFormat="true" ht="38.25" hidden="false" customHeight="true" outlineLevel="0" collapsed="false">
      <c r="A180" s="17" t="n">
        <v>173</v>
      </c>
      <c r="B180" s="18" t="s">
        <v>411</v>
      </c>
      <c r="C180" s="12" t="s">
        <v>335</v>
      </c>
      <c r="D180" s="23" t="s">
        <v>402</v>
      </c>
      <c r="E180" s="24" t="s">
        <v>209</v>
      </c>
      <c r="F180" s="19" t="n">
        <v>2402</v>
      </c>
      <c r="G180" s="19" t="n">
        <v>10041</v>
      </c>
      <c r="H180" s="19" t="n">
        <v>8921</v>
      </c>
      <c r="I180" s="19" t="n">
        <v>21364</v>
      </c>
      <c r="J180" s="20" t="s">
        <v>398</v>
      </c>
      <c r="K180" s="21" t="n">
        <v>0.47</v>
      </c>
    </row>
    <row r="181" s="22" customFormat="true" ht="38.25" hidden="false" customHeight="true" outlineLevel="0" collapsed="false">
      <c r="A181" s="17" t="n">
        <v>174</v>
      </c>
      <c r="B181" s="18" t="s">
        <v>412</v>
      </c>
      <c r="C181" s="12" t="s">
        <v>335</v>
      </c>
      <c r="D181" s="23" t="s">
        <v>404</v>
      </c>
      <c r="E181" s="17" t="s">
        <v>324</v>
      </c>
      <c r="F181" s="19" t="n">
        <v>826</v>
      </c>
      <c r="G181" s="19" t="n">
        <v>12626</v>
      </c>
      <c r="H181" s="19" t="n">
        <v>9506</v>
      </c>
      <c r="I181" s="19" t="n">
        <v>22958</v>
      </c>
      <c r="J181" s="20" t="s">
        <v>398</v>
      </c>
      <c r="K181" s="21" t="n">
        <v>0.55</v>
      </c>
    </row>
    <row r="182" s="22" customFormat="true" ht="38.25" hidden="false" customHeight="true" outlineLevel="0" collapsed="false">
      <c r="A182" s="17" t="n">
        <v>175</v>
      </c>
      <c r="B182" s="18" t="s">
        <v>413</v>
      </c>
      <c r="C182" s="12" t="s">
        <v>363</v>
      </c>
      <c r="D182" s="23" t="s">
        <v>397</v>
      </c>
      <c r="E182" s="24" t="s">
        <v>209</v>
      </c>
      <c r="F182" s="19" t="n">
        <v>3280</v>
      </c>
      <c r="G182" s="19" t="n">
        <v>12909</v>
      </c>
      <c r="H182" s="19" t="n">
        <v>11278</v>
      </c>
      <c r="I182" s="19" t="n">
        <v>27467</v>
      </c>
      <c r="J182" s="20" t="s">
        <v>398</v>
      </c>
      <c r="K182" s="21" t="n">
        <v>0.47</v>
      </c>
    </row>
    <row r="183" s="22" customFormat="true" ht="38.25" hidden="false" customHeight="true" outlineLevel="0" collapsed="false">
      <c r="A183" s="17" t="n">
        <v>176</v>
      </c>
      <c r="B183" s="18" t="s">
        <v>414</v>
      </c>
      <c r="C183" s="12" t="s">
        <v>363</v>
      </c>
      <c r="D183" s="23" t="s">
        <v>400</v>
      </c>
      <c r="E183" s="24" t="s">
        <v>209</v>
      </c>
      <c r="F183" s="19" t="n">
        <v>3324</v>
      </c>
      <c r="G183" s="19" t="n">
        <v>13049</v>
      </c>
      <c r="H183" s="19" t="n">
        <v>11392</v>
      </c>
      <c r="I183" s="19" t="n">
        <v>27765</v>
      </c>
      <c r="J183" s="20" t="s">
        <v>398</v>
      </c>
      <c r="K183" s="21" t="n">
        <v>0.47</v>
      </c>
    </row>
    <row r="184" s="22" customFormat="true" ht="38.25" hidden="false" customHeight="true" outlineLevel="0" collapsed="false">
      <c r="A184" s="17" t="n">
        <v>177</v>
      </c>
      <c r="B184" s="18" t="s">
        <v>415</v>
      </c>
      <c r="C184" s="12" t="s">
        <v>363</v>
      </c>
      <c r="D184" s="23" t="s">
        <v>402</v>
      </c>
      <c r="E184" s="24" t="s">
        <v>209</v>
      </c>
      <c r="F184" s="19" t="n">
        <v>3480</v>
      </c>
      <c r="G184" s="19" t="n">
        <v>13301</v>
      </c>
      <c r="H184" s="19" t="n">
        <v>11519</v>
      </c>
      <c r="I184" s="19" t="n">
        <v>28300</v>
      </c>
      <c r="J184" s="20" t="s">
        <v>398</v>
      </c>
      <c r="K184" s="21" t="n">
        <v>0.47</v>
      </c>
    </row>
    <row r="185" s="22" customFormat="true" ht="38.25" hidden="false" customHeight="true" outlineLevel="0" collapsed="false">
      <c r="A185" s="17" t="n">
        <v>178</v>
      </c>
      <c r="B185" s="18" t="s">
        <v>416</v>
      </c>
      <c r="C185" s="12" t="s">
        <v>363</v>
      </c>
      <c r="D185" s="23" t="s">
        <v>404</v>
      </c>
      <c r="E185" s="17" t="s">
        <v>324</v>
      </c>
      <c r="F185" s="19" t="n">
        <v>1428</v>
      </c>
      <c r="G185" s="19" t="n">
        <v>16112</v>
      </c>
      <c r="H185" s="19" t="n">
        <v>11756</v>
      </c>
      <c r="I185" s="19" t="n">
        <v>29296</v>
      </c>
      <c r="J185" s="20" t="s">
        <v>398</v>
      </c>
      <c r="K185" s="21" t="n">
        <v>0.55</v>
      </c>
    </row>
    <row r="186" s="22" customFormat="true" ht="38.25" hidden="false" customHeight="true" outlineLevel="0" collapsed="false">
      <c r="A186" s="17" t="n">
        <v>179</v>
      </c>
      <c r="B186" s="18" t="s">
        <v>417</v>
      </c>
      <c r="C186" s="12" t="s">
        <v>369</v>
      </c>
      <c r="D186" s="23" t="s">
        <v>397</v>
      </c>
      <c r="E186" s="17" t="s">
        <v>324</v>
      </c>
      <c r="F186" s="19" t="n">
        <v>7670</v>
      </c>
      <c r="G186" s="19" t="n">
        <v>14768</v>
      </c>
      <c r="H186" s="19" t="n">
        <v>1773</v>
      </c>
      <c r="I186" s="19" t="n">
        <v>24211</v>
      </c>
      <c r="J186" s="20" t="s">
        <v>418</v>
      </c>
      <c r="K186" s="21" t="n">
        <v>0.61</v>
      </c>
    </row>
    <row r="187" s="22" customFormat="true" ht="38.25" hidden="false" customHeight="true" outlineLevel="0" collapsed="false">
      <c r="A187" s="17" t="n">
        <v>180</v>
      </c>
      <c r="B187" s="18" t="s">
        <v>419</v>
      </c>
      <c r="C187" s="12" t="s">
        <v>369</v>
      </c>
      <c r="D187" s="23" t="s">
        <v>400</v>
      </c>
      <c r="E187" s="17" t="s">
        <v>324</v>
      </c>
      <c r="F187" s="19" t="n">
        <v>7632</v>
      </c>
      <c r="G187" s="19" t="n">
        <v>15142</v>
      </c>
      <c r="H187" s="19" t="n">
        <v>2049</v>
      </c>
      <c r="I187" s="19" t="n">
        <v>24823</v>
      </c>
      <c r="J187" s="20" t="s">
        <v>418</v>
      </c>
      <c r="K187" s="21" t="n">
        <v>0.61</v>
      </c>
    </row>
    <row r="188" s="22" customFormat="true" ht="38.25" hidden="false" customHeight="true" outlineLevel="0" collapsed="false">
      <c r="A188" s="17" t="n">
        <v>181</v>
      </c>
      <c r="B188" s="18" t="s">
        <v>420</v>
      </c>
      <c r="C188" s="12" t="s">
        <v>369</v>
      </c>
      <c r="D188" s="23" t="s">
        <v>402</v>
      </c>
      <c r="E188" s="17" t="s">
        <v>324</v>
      </c>
      <c r="F188" s="19" t="n">
        <v>7513</v>
      </c>
      <c r="G188" s="19" t="n">
        <v>15770</v>
      </c>
      <c r="H188" s="19" t="n">
        <v>2571</v>
      </c>
      <c r="I188" s="19" t="n">
        <v>25854</v>
      </c>
      <c r="J188" s="20" t="s">
        <v>418</v>
      </c>
      <c r="K188" s="21" t="n">
        <v>0.61</v>
      </c>
    </row>
    <row r="189" s="22" customFormat="true" ht="38.25" hidden="false" customHeight="true" outlineLevel="0" collapsed="false">
      <c r="A189" s="17" t="n">
        <v>182</v>
      </c>
      <c r="B189" s="18" t="s">
        <v>421</v>
      </c>
      <c r="C189" s="12" t="s">
        <v>369</v>
      </c>
      <c r="D189" s="23" t="s">
        <v>404</v>
      </c>
      <c r="E189" s="17" t="s">
        <v>324</v>
      </c>
      <c r="F189" s="19" t="n">
        <v>5198</v>
      </c>
      <c r="G189" s="19" t="n">
        <v>18671</v>
      </c>
      <c r="H189" s="19" t="n">
        <v>2805</v>
      </c>
      <c r="I189" s="19" t="n">
        <v>26674</v>
      </c>
      <c r="J189" s="20" t="s">
        <v>418</v>
      </c>
      <c r="K189" s="21" t="n">
        <v>0.7</v>
      </c>
    </row>
    <row r="190" s="22" customFormat="true" ht="38.25" hidden="false" customHeight="true" outlineLevel="0" collapsed="false">
      <c r="A190" s="17" t="n">
        <v>183</v>
      </c>
      <c r="B190" s="18" t="s">
        <v>422</v>
      </c>
      <c r="C190" s="12" t="s">
        <v>423</v>
      </c>
      <c r="D190" s="23" t="s">
        <v>397</v>
      </c>
      <c r="E190" s="17" t="s">
        <v>324</v>
      </c>
      <c r="F190" s="19" t="n">
        <v>9226</v>
      </c>
      <c r="G190" s="19" t="n">
        <v>22816</v>
      </c>
      <c r="H190" s="19" t="n">
        <v>3060</v>
      </c>
      <c r="I190" s="19" t="n">
        <v>35102</v>
      </c>
      <c r="J190" s="20" t="s">
        <v>418</v>
      </c>
      <c r="K190" s="21" t="n">
        <v>0.65</v>
      </c>
    </row>
    <row r="191" s="22" customFormat="true" ht="38.25" hidden="false" customHeight="true" outlineLevel="0" collapsed="false">
      <c r="A191" s="17" t="n">
        <v>184</v>
      </c>
      <c r="B191" s="18" t="s">
        <v>424</v>
      </c>
      <c r="C191" s="12" t="s">
        <v>423</v>
      </c>
      <c r="D191" s="23" t="s">
        <v>400</v>
      </c>
      <c r="E191" s="17" t="s">
        <v>324</v>
      </c>
      <c r="F191" s="19" t="n">
        <v>9259</v>
      </c>
      <c r="G191" s="19" t="n">
        <v>23494</v>
      </c>
      <c r="H191" s="19" t="n">
        <v>3393</v>
      </c>
      <c r="I191" s="19" t="n">
        <v>36146</v>
      </c>
      <c r="J191" s="20" t="s">
        <v>418</v>
      </c>
      <c r="K191" s="21" t="n">
        <v>0.65</v>
      </c>
    </row>
    <row r="192" s="22" customFormat="true" ht="38.25" hidden="false" customHeight="true" outlineLevel="0" collapsed="false">
      <c r="A192" s="17" t="n">
        <v>185</v>
      </c>
      <c r="B192" s="18" t="s">
        <v>425</v>
      </c>
      <c r="C192" s="12" t="s">
        <v>423</v>
      </c>
      <c r="D192" s="23" t="s">
        <v>402</v>
      </c>
      <c r="E192" s="17" t="s">
        <v>324</v>
      </c>
      <c r="F192" s="19" t="n">
        <v>9364</v>
      </c>
      <c r="G192" s="19" t="n">
        <v>24125</v>
      </c>
      <c r="H192" s="19" t="n">
        <v>3627</v>
      </c>
      <c r="I192" s="19" t="n">
        <v>37116</v>
      </c>
      <c r="J192" s="20" t="s">
        <v>418</v>
      </c>
      <c r="K192" s="21" t="n">
        <v>0.65</v>
      </c>
    </row>
    <row r="193" s="22" customFormat="true" ht="38.25" hidden="false" customHeight="true" outlineLevel="0" collapsed="false">
      <c r="A193" s="17" t="n">
        <v>186</v>
      </c>
      <c r="B193" s="18" t="s">
        <v>426</v>
      </c>
      <c r="C193" s="12" t="s">
        <v>423</v>
      </c>
      <c r="D193" s="23" t="s">
        <v>404</v>
      </c>
      <c r="E193" s="17" t="s">
        <v>324</v>
      </c>
      <c r="F193" s="19" t="n">
        <v>5176</v>
      </c>
      <c r="G193" s="19" t="n">
        <v>30586</v>
      </c>
      <c r="H193" s="19" t="n">
        <v>4483</v>
      </c>
      <c r="I193" s="19" t="n">
        <v>40245</v>
      </c>
      <c r="J193" s="20" t="s">
        <v>418</v>
      </c>
      <c r="K193" s="21" t="n">
        <v>0.76</v>
      </c>
    </row>
    <row r="194" s="22" customFormat="true" ht="38.25" hidden="false" customHeight="true" outlineLevel="0" collapsed="false">
      <c r="A194" s="17" t="n">
        <v>187</v>
      </c>
      <c r="B194" s="18" t="s">
        <v>427</v>
      </c>
      <c r="C194" s="12" t="s">
        <v>428</v>
      </c>
      <c r="D194" s="12" t="s">
        <v>429</v>
      </c>
      <c r="E194" s="17" t="s">
        <v>112</v>
      </c>
      <c r="F194" s="19" t="n">
        <v>0</v>
      </c>
      <c r="G194" s="19" t="n">
        <v>2001</v>
      </c>
      <c r="H194" s="19" t="n">
        <v>0</v>
      </c>
      <c r="I194" s="19" t="n">
        <v>2001</v>
      </c>
      <c r="J194" s="20" t="s">
        <v>430</v>
      </c>
      <c r="K194" s="21" t="n">
        <v>1</v>
      </c>
    </row>
    <row r="195" s="22" customFormat="true" ht="38.25" hidden="false" customHeight="true" outlineLevel="0" collapsed="false">
      <c r="A195" s="17" t="n">
        <v>188</v>
      </c>
      <c r="B195" s="18" t="s">
        <v>431</v>
      </c>
      <c r="C195" s="12" t="s">
        <v>428</v>
      </c>
      <c r="D195" s="12" t="s">
        <v>432</v>
      </c>
      <c r="E195" s="17" t="s">
        <v>112</v>
      </c>
      <c r="F195" s="19" t="n">
        <v>497</v>
      </c>
      <c r="G195" s="19" t="n">
        <v>2092</v>
      </c>
      <c r="H195" s="19" t="n">
        <v>732</v>
      </c>
      <c r="I195" s="19" t="n">
        <v>3321</v>
      </c>
      <c r="J195" s="20" t="s">
        <v>433</v>
      </c>
      <c r="K195" s="21" t="n">
        <v>0.63</v>
      </c>
    </row>
    <row r="196" s="22" customFormat="true" ht="38.25" hidden="false" customHeight="true" outlineLevel="0" collapsed="false">
      <c r="A196" s="17" t="n">
        <v>189</v>
      </c>
      <c r="B196" s="18" t="s">
        <v>434</v>
      </c>
      <c r="C196" s="12" t="s">
        <v>428</v>
      </c>
      <c r="D196" s="12" t="s">
        <v>435</v>
      </c>
      <c r="E196" s="17" t="s">
        <v>112</v>
      </c>
      <c r="F196" s="19" t="n">
        <v>731</v>
      </c>
      <c r="G196" s="19" t="n">
        <v>6634</v>
      </c>
      <c r="H196" s="19" t="n">
        <v>261</v>
      </c>
      <c r="I196" s="19" t="n">
        <v>7626</v>
      </c>
      <c r="J196" s="20" t="s">
        <v>430</v>
      </c>
      <c r="K196" s="21" t="n">
        <v>0.87</v>
      </c>
    </row>
    <row r="197" s="22" customFormat="true" ht="38.25" hidden="false" customHeight="true" outlineLevel="0" collapsed="false">
      <c r="A197" s="17" t="n">
        <v>190</v>
      </c>
      <c r="B197" s="18" t="s">
        <v>436</v>
      </c>
      <c r="C197" s="12" t="s">
        <v>437</v>
      </c>
      <c r="D197" s="12" t="s">
        <v>438</v>
      </c>
      <c r="E197" s="17" t="s">
        <v>112</v>
      </c>
      <c r="F197" s="19" t="n">
        <v>126</v>
      </c>
      <c r="G197" s="19" t="n">
        <v>141</v>
      </c>
      <c r="H197" s="19" t="n">
        <v>127</v>
      </c>
      <c r="I197" s="19" t="n">
        <v>394</v>
      </c>
      <c r="J197" s="20" t="s">
        <v>439</v>
      </c>
      <c r="K197" s="21" t="n">
        <v>0.36</v>
      </c>
    </row>
    <row r="198" s="22" customFormat="true" ht="38.25" hidden="false" customHeight="true" outlineLevel="0" collapsed="false">
      <c r="A198" s="17" t="n">
        <v>191</v>
      </c>
      <c r="B198" s="18" t="s">
        <v>440</v>
      </c>
      <c r="C198" s="12" t="s">
        <v>437</v>
      </c>
      <c r="D198" s="12" t="s">
        <v>441</v>
      </c>
      <c r="E198" s="17" t="s">
        <v>112</v>
      </c>
      <c r="F198" s="19" t="n">
        <v>57</v>
      </c>
      <c r="G198" s="19" t="n">
        <v>66</v>
      </c>
      <c r="H198" s="19" t="n">
        <v>48</v>
      </c>
      <c r="I198" s="19" t="n">
        <v>171</v>
      </c>
      <c r="J198" s="20" t="s">
        <v>439</v>
      </c>
      <c r="K198" s="21" t="n">
        <v>0.39</v>
      </c>
    </row>
    <row r="199" s="22" customFormat="true" ht="38.25" hidden="false" customHeight="true" outlineLevel="0" collapsed="false">
      <c r="A199" s="17" t="n">
        <v>192</v>
      </c>
      <c r="B199" s="18" t="s">
        <v>442</v>
      </c>
      <c r="C199" s="12" t="s">
        <v>443</v>
      </c>
      <c r="D199" s="12" t="s">
        <v>429</v>
      </c>
      <c r="E199" s="17" t="s">
        <v>324</v>
      </c>
      <c r="F199" s="19" t="n">
        <v>151</v>
      </c>
      <c r="G199" s="19" t="n">
        <v>138</v>
      </c>
      <c r="H199" s="19" t="n">
        <v>144</v>
      </c>
      <c r="I199" s="19" t="n">
        <v>433</v>
      </c>
      <c r="J199" s="20" t="s">
        <v>444</v>
      </c>
      <c r="K199" s="21" t="n">
        <v>0.32</v>
      </c>
    </row>
    <row r="200" s="22" customFormat="true" ht="38.25" hidden="false" customHeight="true" outlineLevel="0" collapsed="false">
      <c r="A200" s="17" t="n">
        <v>193</v>
      </c>
      <c r="B200" s="18" t="s">
        <v>445</v>
      </c>
      <c r="C200" s="12" t="s">
        <v>443</v>
      </c>
      <c r="D200" s="12" t="s">
        <v>432</v>
      </c>
      <c r="E200" s="17" t="s">
        <v>324</v>
      </c>
      <c r="F200" s="19" t="n">
        <v>203</v>
      </c>
      <c r="G200" s="19" t="n">
        <v>186</v>
      </c>
      <c r="H200" s="19" t="n">
        <v>194</v>
      </c>
      <c r="I200" s="19" t="n">
        <v>583</v>
      </c>
      <c r="J200" s="20" t="s">
        <v>444</v>
      </c>
      <c r="K200" s="21" t="n">
        <v>0.32</v>
      </c>
    </row>
    <row r="201" s="22" customFormat="true" ht="38.25" hidden="false" customHeight="true" outlineLevel="0" collapsed="false">
      <c r="A201" s="17" t="n">
        <v>194</v>
      </c>
      <c r="B201" s="18" t="s">
        <v>446</v>
      </c>
      <c r="C201" s="12" t="s">
        <v>443</v>
      </c>
      <c r="D201" s="12" t="s">
        <v>447</v>
      </c>
      <c r="E201" s="17" t="s">
        <v>324</v>
      </c>
      <c r="F201" s="19" t="n">
        <v>381</v>
      </c>
      <c r="G201" s="19" t="n">
        <v>352</v>
      </c>
      <c r="H201" s="19" t="n">
        <v>367</v>
      </c>
      <c r="I201" s="19" t="n">
        <v>1100</v>
      </c>
      <c r="J201" s="20" t="s">
        <v>444</v>
      </c>
      <c r="K201" s="21" t="n">
        <v>0.32</v>
      </c>
    </row>
    <row r="202" s="22" customFormat="true" ht="38.25" hidden="false" customHeight="true" outlineLevel="0" collapsed="false">
      <c r="A202" s="17" t="n">
        <v>195</v>
      </c>
      <c r="B202" s="18" t="s">
        <v>448</v>
      </c>
      <c r="C202" s="12" t="s">
        <v>443</v>
      </c>
      <c r="D202" s="12" t="s">
        <v>449</v>
      </c>
      <c r="E202" s="17" t="s">
        <v>324</v>
      </c>
      <c r="F202" s="19" t="n">
        <v>363</v>
      </c>
      <c r="G202" s="19" t="n">
        <v>425</v>
      </c>
      <c r="H202" s="19" t="n">
        <v>394</v>
      </c>
      <c r="I202" s="19" t="n">
        <v>1182</v>
      </c>
      <c r="J202" s="20" t="s">
        <v>444</v>
      </c>
      <c r="K202" s="21" t="n">
        <v>0.36</v>
      </c>
    </row>
    <row r="203" s="22" customFormat="true" ht="38.25" hidden="false" customHeight="true" outlineLevel="0" collapsed="false">
      <c r="A203" s="17" t="n">
        <v>196</v>
      </c>
      <c r="B203" s="18" t="s">
        <v>450</v>
      </c>
      <c r="C203" s="12" t="s">
        <v>451</v>
      </c>
      <c r="D203" s="12" t="s">
        <v>452</v>
      </c>
      <c r="E203" s="17" t="s">
        <v>324</v>
      </c>
      <c r="F203" s="19" t="n">
        <v>336</v>
      </c>
      <c r="G203" s="19" t="n">
        <v>420</v>
      </c>
      <c r="H203" s="19" t="n">
        <v>294</v>
      </c>
      <c r="I203" s="19" t="n">
        <v>1050</v>
      </c>
      <c r="J203" s="20" t="s">
        <v>453</v>
      </c>
      <c r="K203" s="21" t="n">
        <v>0.4</v>
      </c>
    </row>
    <row r="204" s="22" customFormat="true" ht="38.25" hidden="false" customHeight="true" outlineLevel="0" collapsed="false">
      <c r="A204" s="17" t="n">
        <v>197</v>
      </c>
      <c r="B204" s="18" t="s">
        <v>454</v>
      </c>
      <c r="C204" s="12" t="s">
        <v>451</v>
      </c>
      <c r="D204" s="12" t="s">
        <v>455</v>
      </c>
      <c r="E204" s="17" t="s">
        <v>324</v>
      </c>
      <c r="F204" s="19" t="n">
        <v>455</v>
      </c>
      <c r="G204" s="19" t="n">
        <v>551</v>
      </c>
      <c r="H204" s="19" t="n">
        <v>409</v>
      </c>
      <c r="I204" s="19" t="n">
        <v>1415</v>
      </c>
      <c r="J204" s="20" t="s">
        <v>456</v>
      </c>
      <c r="K204" s="21" t="n">
        <v>0.39</v>
      </c>
    </row>
    <row r="205" s="22" customFormat="true" ht="38.25" hidden="false" customHeight="true" outlineLevel="0" collapsed="false">
      <c r="A205" s="17" t="n">
        <v>198</v>
      </c>
      <c r="B205" s="18" t="s">
        <v>457</v>
      </c>
      <c r="C205" s="12" t="s">
        <v>451</v>
      </c>
      <c r="D205" s="12" t="s">
        <v>458</v>
      </c>
      <c r="E205" s="17" t="s">
        <v>324</v>
      </c>
      <c r="F205" s="19" t="n">
        <v>220</v>
      </c>
      <c r="G205" s="19" t="n">
        <v>144</v>
      </c>
      <c r="H205" s="19" t="n">
        <v>151</v>
      </c>
      <c r="I205" s="19" t="n">
        <v>515</v>
      </c>
      <c r="J205" s="20" t="s">
        <v>459</v>
      </c>
      <c r="K205" s="21" t="n">
        <v>0.28</v>
      </c>
    </row>
    <row r="206" s="22" customFormat="true" ht="38.25" hidden="false" customHeight="true" outlineLevel="0" collapsed="false">
      <c r="A206" s="17" t="n">
        <v>199</v>
      </c>
      <c r="B206" s="18" t="s">
        <v>460</v>
      </c>
      <c r="C206" s="12" t="s">
        <v>461</v>
      </c>
      <c r="D206" s="23"/>
      <c r="E206" s="17" t="s">
        <v>324</v>
      </c>
      <c r="F206" s="19" t="n">
        <v>220</v>
      </c>
      <c r="G206" s="19" t="n">
        <v>5023</v>
      </c>
      <c r="H206" s="19" t="n">
        <v>277</v>
      </c>
      <c r="I206" s="19" t="n">
        <v>5520</v>
      </c>
      <c r="J206" s="20" t="s">
        <v>462</v>
      </c>
      <c r="K206" s="21" t="n">
        <v>0.91</v>
      </c>
    </row>
    <row r="207" s="22" customFormat="true" ht="38.25" hidden="false" customHeight="true" outlineLevel="0" collapsed="false">
      <c r="A207" s="17" t="n">
        <v>200</v>
      </c>
      <c r="B207" s="18" t="s">
        <v>463</v>
      </c>
      <c r="C207" s="12" t="s">
        <v>464</v>
      </c>
      <c r="D207" s="23"/>
      <c r="E207" s="17" t="s">
        <v>324</v>
      </c>
      <c r="F207" s="19" t="n">
        <v>332</v>
      </c>
      <c r="G207" s="19" t="n">
        <v>3239</v>
      </c>
      <c r="H207" s="19" t="n">
        <v>285</v>
      </c>
      <c r="I207" s="19" t="n">
        <v>3856</v>
      </c>
      <c r="J207" s="20" t="s">
        <v>465</v>
      </c>
      <c r="K207" s="21" t="n">
        <v>0.84</v>
      </c>
    </row>
    <row r="208" s="22" customFormat="true" ht="38.25" hidden="false" customHeight="true" outlineLevel="0" collapsed="false">
      <c r="A208" s="17" t="n">
        <v>201</v>
      </c>
      <c r="B208" s="18" t="s">
        <v>466</v>
      </c>
      <c r="C208" s="12" t="s">
        <v>467</v>
      </c>
      <c r="D208" s="23"/>
      <c r="E208" s="17" t="s">
        <v>324</v>
      </c>
      <c r="F208" s="19" t="n">
        <v>420</v>
      </c>
      <c r="G208" s="19" t="n">
        <v>1539</v>
      </c>
      <c r="H208" s="19" t="n">
        <v>179</v>
      </c>
      <c r="I208" s="19" t="n">
        <v>2138</v>
      </c>
      <c r="J208" s="20" t="s">
        <v>468</v>
      </c>
      <c r="K208" s="21" t="n">
        <v>0.72</v>
      </c>
    </row>
    <row r="209" s="30" customFormat="true" ht="38.25" hidden="false" customHeight="true" outlineLevel="0" collapsed="false">
      <c r="A209" s="25" t="n">
        <v>202</v>
      </c>
      <c r="B209" s="13" t="s">
        <v>469</v>
      </c>
      <c r="C209" s="26" t="s">
        <v>470</v>
      </c>
      <c r="D209" s="26" t="s">
        <v>458</v>
      </c>
      <c r="E209" s="25" t="s">
        <v>18</v>
      </c>
      <c r="F209" s="27" t="n">
        <v>242</v>
      </c>
      <c r="G209" s="27" t="n">
        <v>163</v>
      </c>
      <c r="H209" s="27" t="n">
        <v>202</v>
      </c>
      <c r="I209" s="27" t="n">
        <v>607</v>
      </c>
      <c r="J209" s="28" t="s">
        <v>471</v>
      </c>
      <c r="K209" s="29" t="n">
        <v>0.27</v>
      </c>
    </row>
    <row r="210" s="22" customFormat="true" ht="38.25" hidden="false" customHeight="true" outlineLevel="0" collapsed="false">
      <c r="A210" s="17" t="n">
        <v>203</v>
      </c>
      <c r="B210" s="18" t="s">
        <v>472</v>
      </c>
      <c r="C210" s="12" t="s">
        <v>473</v>
      </c>
      <c r="D210" s="23"/>
      <c r="E210" s="17" t="s">
        <v>324</v>
      </c>
      <c r="F210" s="19" t="n">
        <v>0</v>
      </c>
      <c r="G210" s="19" t="n">
        <v>10289</v>
      </c>
      <c r="H210" s="19" t="n">
        <v>0</v>
      </c>
      <c r="I210" s="19" t="n">
        <v>10289</v>
      </c>
      <c r="J210" s="20" t="s">
        <v>474</v>
      </c>
      <c r="K210" s="21" t="n">
        <v>1</v>
      </c>
    </row>
    <row r="211" s="22" customFormat="true" ht="38.25" hidden="false" customHeight="true" outlineLevel="0" collapsed="false">
      <c r="A211" s="17" t="n">
        <v>204</v>
      </c>
      <c r="B211" s="18" t="s">
        <v>475</v>
      </c>
      <c r="C211" s="12" t="s">
        <v>476</v>
      </c>
      <c r="D211" s="12" t="s">
        <v>247</v>
      </c>
      <c r="E211" s="17" t="s">
        <v>112</v>
      </c>
      <c r="F211" s="19" t="n">
        <v>0</v>
      </c>
      <c r="G211" s="19" t="n">
        <v>988</v>
      </c>
      <c r="H211" s="19" t="n">
        <v>0</v>
      </c>
      <c r="I211" s="19" t="n">
        <v>988</v>
      </c>
      <c r="J211" s="20" t="s">
        <v>477</v>
      </c>
      <c r="K211" s="21" t="n">
        <v>1</v>
      </c>
    </row>
    <row r="212" s="22" customFormat="true" ht="38.25" hidden="false" customHeight="true" outlineLevel="0" collapsed="false">
      <c r="A212" s="17" t="n">
        <v>205</v>
      </c>
      <c r="B212" s="18" t="s">
        <v>478</v>
      </c>
      <c r="C212" s="12" t="s">
        <v>479</v>
      </c>
      <c r="D212" s="23"/>
      <c r="E212" s="17" t="s">
        <v>324</v>
      </c>
      <c r="F212" s="19" t="n">
        <v>378</v>
      </c>
      <c r="G212" s="19" t="n">
        <v>3188</v>
      </c>
      <c r="H212" s="19" t="n">
        <v>420</v>
      </c>
      <c r="I212" s="19" t="n">
        <v>3986</v>
      </c>
      <c r="J212" s="20" t="s">
        <v>480</v>
      </c>
      <c r="K212" s="21" t="n">
        <v>0.8</v>
      </c>
    </row>
    <row r="213" s="22" customFormat="true" ht="38.25" hidden="false" customHeight="true" outlineLevel="0" collapsed="false">
      <c r="A213" s="32" t="n">
        <v>206</v>
      </c>
      <c r="B213" s="11" t="s">
        <v>481</v>
      </c>
      <c r="C213" s="33" t="s">
        <v>482</v>
      </c>
      <c r="D213" s="34" t="s">
        <v>483</v>
      </c>
      <c r="E213" s="32" t="s">
        <v>112</v>
      </c>
      <c r="F213" s="35" t="n">
        <v>920</v>
      </c>
      <c r="G213" s="35" t="n">
        <v>107</v>
      </c>
      <c r="H213" s="36" t="n">
        <v>0</v>
      </c>
      <c r="I213" s="35" t="n">
        <v>1027</v>
      </c>
      <c r="J213" s="37" t="s">
        <v>484</v>
      </c>
      <c r="K213" s="38" t="n">
        <v>0.03</v>
      </c>
    </row>
    <row r="214" s="22" customFormat="true" ht="38.25" hidden="false" customHeight="true" outlineLevel="0" collapsed="false">
      <c r="A214" s="32" t="n">
        <v>207</v>
      </c>
      <c r="B214" s="11" t="s">
        <v>485</v>
      </c>
      <c r="C214" s="33" t="s">
        <v>482</v>
      </c>
      <c r="D214" s="34" t="s">
        <v>486</v>
      </c>
      <c r="E214" s="32" t="s">
        <v>112</v>
      </c>
      <c r="F214" s="35" t="n">
        <v>1265</v>
      </c>
      <c r="G214" s="35" t="n">
        <v>107</v>
      </c>
      <c r="H214" s="36" t="n">
        <v>0</v>
      </c>
      <c r="I214" s="35" t="n">
        <v>1372</v>
      </c>
      <c r="J214" s="37" t="s">
        <v>487</v>
      </c>
      <c r="K214" s="38" t="n">
        <v>0.03</v>
      </c>
    </row>
    <row r="215" s="22" customFormat="true" ht="38.25" hidden="false" customHeight="true" outlineLevel="0" collapsed="false">
      <c r="A215" s="32" t="n">
        <v>208</v>
      </c>
      <c r="B215" s="11" t="s">
        <v>488</v>
      </c>
      <c r="C215" s="34" t="s">
        <v>489</v>
      </c>
      <c r="D215" s="34" t="s">
        <v>490</v>
      </c>
      <c r="E215" s="32" t="s">
        <v>112</v>
      </c>
      <c r="F215" s="35" t="n">
        <v>690</v>
      </c>
      <c r="G215" s="35" t="n">
        <v>164</v>
      </c>
      <c r="H215" s="36" t="n">
        <v>0</v>
      </c>
      <c r="I215" s="35" t="n">
        <v>854</v>
      </c>
      <c r="J215" s="39" t="s">
        <v>491</v>
      </c>
      <c r="K215" s="38" t="n">
        <v>0.19</v>
      </c>
    </row>
    <row r="216" s="22" customFormat="true" ht="38.25" hidden="false" customHeight="true" outlineLevel="0" collapsed="false">
      <c r="A216" s="17" t="n">
        <v>209</v>
      </c>
      <c r="B216" s="18" t="s">
        <v>492</v>
      </c>
      <c r="C216" s="23" t="s">
        <v>489</v>
      </c>
      <c r="D216" s="23" t="s">
        <v>493</v>
      </c>
      <c r="E216" s="17" t="s">
        <v>112</v>
      </c>
      <c r="F216" s="19" t="n">
        <v>1100</v>
      </c>
      <c r="G216" s="19" t="n">
        <v>225</v>
      </c>
      <c r="H216" s="19" t="n">
        <v>0</v>
      </c>
      <c r="I216" s="19" t="n">
        <v>1325</v>
      </c>
      <c r="J216" s="40" t="s">
        <v>494</v>
      </c>
      <c r="K216" s="21" t="n">
        <v>0.17</v>
      </c>
    </row>
    <row r="217" s="22" customFormat="true" ht="38.25" hidden="false" customHeight="true" outlineLevel="0" collapsed="false">
      <c r="A217" s="17" t="n">
        <v>210</v>
      </c>
      <c r="B217" s="18" t="s">
        <v>495</v>
      </c>
      <c r="C217" s="23" t="s">
        <v>496</v>
      </c>
      <c r="D217" s="23" t="s">
        <v>497</v>
      </c>
      <c r="E217" s="17" t="s">
        <v>112</v>
      </c>
      <c r="F217" s="19" t="n">
        <v>2676</v>
      </c>
      <c r="G217" s="19" t="n">
        <v>201</v>
      </c>
      <c r="H217" s="19" t="n">
        <v>0</v>
      </c>
      <c r="I217" s="19" t="n">
        <v>2877</v>
      </c>
      <c r="J217" s="40" t="s">
        <v>498</v>
      </c>
      <c r="K217" s="21" t="n">
        <v>0.07</v>
      </c>
    </row>
    <row r="218" s="22" customFormat="true" ht="38.25" hidden="false" customHeight="true" outlineLevel="0" collapsed="false">
      <c r="A218" s="17" t="n">
        <v>211</v>
      </c>
      <c r="B218" s="18" t="s">
        <v>499</v>
      </c>
      <c r="C218" s="23" t="s">
        <v>496</v>
      </c>
      <c r="D218" s="23" t="s">
        <v>500</v>
      </c>
      <c r="E218" s="17" t="s">
        <v>112</v>
      </c>
      <c r="F218" s="19" t="n">
        <v>4056</v>
      </c>
      <c r="G218" s="19" t="n">
        <v>213</v>
      </c>
      <c r="H218" s="19" t="n">
        <v>0</v>
      </c>
      <c r="I218" s="19" t="n">
        <v>4269</v>
      </c>
      <c r="J218" s="40" t="s">
        <v>501</v>
      </c>
      <c r="K218" s="21" t="n">
        <v>0.05</v>
      </c>
    </row>
    <row r="219" s="22" customFormat="true" ht="38.25" hidden="false" customHeight="true" outlineLevel="0" collapsed="false">
      <c r="A219" s="17" t="n">
        <v>212</v>
      </c>
      <c r="B219" s="18" t="s">
        <v>502</v>
      </c>
      <c r="C219" s="23" t="s">
        <v>496</v>
      </c>
      <c r="D219" s="23" t="s">
        <v>503</v>
      </c>
      <c r="E219" s="17" t="s">
        <v>112</v>
      </c>
      <c r="F219" s="19" t="n">
        <v>5320</v>
      </c>
      <c r="G219" s="19" t="n">
        <v>221</v>
      </c>
      <c r="H219" s="19" t="n">
        <v>0</v>
      </c>
      <c r="I219" s="19" t="n">
        <v>5541</v>
      </c>
      <c r="J219" s="40" t="s">
        <v>504</v>
      </c>
      <c r="K219" s="21" t="n">
        <v>0.04</v>
      </c>
    </row>
    <row r="220" s="22" customFormat="true" ht="38.25" hidden="false" customHeight="true" outlineLevel="0" collapsed="false">
      <c r="A220" s="17" t="n">
        <v>213</v>
      </c>
      <c r="B220" s="18" t="s">
        <v>505</v>
      </c>
      <c r="C220" s="12" t="s">
        <v>506</v>
      </c>
      <c r="D220" s="23"/>
      <c r="E220" s="17" t="s">
        <v>324</v>
      </c>
      <c r="F220" s="19" t="n">
        <v>255</v>
      </c>
      <c r="G220" s="19" t="n">
        <v>4643</v>
      </c>
      <c r="H220" s="19" t="n">
        <v>379</v>
      </c>
      <c r="I220" s="19" t="n">
        <v>5277</v>
      </c>
      <c r="J220" s="20" t="s">
        <v>507</v>
      </c>
      <c r="K220" s="21" t="n">
        <v>0.88</v>
      </c>
    </row>
    <row r="221" s="22" customFormat="true" ht="38.25" hidden="false" customHeight="true" outlineLevel="0" collapsed="false">
      <c r="A221" s="17" t="n">
        <v>214</v>
      </c>
      <c r="B221" s="18" t="s">
        <v>508</v>
      </c>
      <c r="C221" s="12" t="s">
        <v>509</v>
      </c>
      <c r="D221" s="23"/>
      <c r="E221" s="17" t="s">
        <v>324</v>
      </c>
      <c r="F221" s="19" t="n">
        <v>264</v>
      </c>
      <c r="G221" s="19" t="n">
        <v>285</v>
      </c>
      <c r="H221" s="19" t="n">
        <v>245</v>
      </c>
      <c r="I221" s="19" t="n">
        <v>794</v>
      </c>
      <c r="J221" s="20" t="s">
        <v>510</v>
      </c>
      <c r="K221" s="21" t="n">
        <v>0.36</v>
      </c>
    </row>
    <row r="222" s="22" customFormat="true" ht="38.25" hidden="false" customHeight="true" outlineLevel="0" collapsed="false">
      <c r="A222" s="17" t="n">
        <v>215</v>
      </c>
      <c r="B222" s="18" t="s">
        <v>511</v>
      </c>
      <c r="C222" s="12" t="s">
        <v>512</v>
      </c>
      <c r="D222" s="23"/>
      <c r="E222" s="17" t="s">
        <v>112</v>
      </c>
      <c r="F222" s="19" t="n">
        <v>104</v>
      </c>
      <c r="G222" s="19" t="n">
        <v>298</v>
      </c>
      <c r="H222" s="19" t="n">
        <v>247</v>
      </c>
      <c r="I222" s="19" t="n">
        <v>649</v>
      </c>
      <c r="J222" s="20" t="s">
        <v>513</v>
      </c>
      <c r="K222" s="21" t="n">
        <v>0.46</v>
      </c>
    </row>
    <row r="223" s="22" customFormat="true" ht="38.25" hidden="false" customHeight="true" outlineLevel="0" collapsed="false">
      <c r="A223" s="17" t="n">
        <v>216</v>
      </c>
      <c r="B223" s="18" t="s">
        <v>514</v>
      </c>
      <c r="C223" s="12" t="s">
        <v>515</v>
      </c>
      <c r="D223" s="12" t="s">
        <v>516</v>
      </c>
      <c r="E223" s="17" t="s">
        <v>112</v>
      </c>
      <c r="F223" s="19" t="n">
        <v>573</v>
      </c>
      <c r="G223" s="19" t="n">
        <v>3517</v>
      </c>
      <c r="H223" s="19" t="n">
        <v>0</v>
      </c>
      <c r="I223" s="19" t="n">
        <v>4090</v>
      </c>
      <c r="J223" s="20" t="s">
        <v>517</v>
      </c>
      <c r="K223" s="21" t="n">
        <v>0.86</v>
      </c>
    </row>
    <row r="224" s="22" customFormat="true" ht="38.25" hidden="false" customHeight="true" outlineLevel="0" collapsed="false">
      <c r="A224" s="17" t="n">
        <v>217</v>
      </c>
      <c r="B224" s="18" t="s">
        <v>518</v>
      </c>
      <c r="C224" s="12" t="s">
        <v>515</v>
      </c>
      <c r="D224" s="12" t="s">
        <v>519</v>
      </c>
      <c r="E224" s="17" t="s">
        <v>112</v>
      </c>
      <c r="F224" s="19" t="n">
        <v>1232</v>
      </c>
      <c r="G224" s="19" t="n">
        <v>8240</v>
      </c>
      <c r="H224" s="19" t="n">
        <v>0</v>
      </c>
      <c r="I224" s="19" t="n">
        <v>9472</v>
      </c>
      <c r="J224" s="20" t="s">
        <v>520</v>
      </c>
      <c r="K224" s="21" t="n">
        <v>0.87</v>
      </c>
    </row>
    <row r="225" s="22" customFormat="true" ht="38.25" hidden="false" customHeight="true" outlineLevel="0" collapsed="false">
      <c r="A225" s="17" t="n">
        <v>218</v>
      </c>
      <c r="B225" s="18" t="s">
        <v>521</v>
      </c>
      <c r="C225" s="12" t="s">
        <v>522</v>
      </c>
      <c r="D225" s="12" t="s">
        <v>523</v>
      </c>
      <c r="E225" s="17" t="s">
        <v>43</v>
      </c>
      <c r="F225" s="19" t="n">
        <v>1103</v>
      </c>
      <c r="G225" s="19" t="n">
        <v>1156</v>
      </c>
      <c r="H225" s="19" t="n">
        <v>9</v>
      </c>
      <c r="I225" s="19" t="n">
        <v>2268</v>
      </c>
      <c r="J225" s="20" t="s">
        <v>524</v>
      </c>
      <c r="K225" s="21" t="n">
        <v>0.51</v>
      </c>
    </row>
    <row r="226" s="22" customFormat="true" ht="38.25" hidden="false" customHeight="true" outlineLevel="0" collapsed="false">
      <c r="A226" s="17" t="n">
        <v>219</v>
      </c>
      <c r="B226" s="18" t="s">
        <v>525</v>
      </c>
      <c r="C226" s="12" t="s">
        <v>526</v>
      </c>
      <c r="D226" s="23"/>
      <c r="E226" s="17" t="s">
        <v>43</v>
      </c>
      <c r="F226" s="19" t="n">
        <v>1508</v>
      </c>
      <c r="G226" s="19" t="n">
        <v>450</v>
      </c>
      <c r="H226" s="19" t="n">
        <v>0</v>
      </c>
      <c r="I226" s="19" t="n">
        <v>1958</v>
      </c>
      <c r="J226" s="20" t="s">
        <v>527</v>
      </c>
      <c r="K226" s="21" t="n">
        <v>0.23</v>
      </c>
    </row>
    <row r="227" s="22" customFormat="true" ht="38.25" hidden="false" customHeight="true" outlineLevel="0" collapsed="false">
      <c r="A227" s="17" t="n">
        <v>220</v>
      </c>
      <c r="B227" s="18" t="s">
        <v>528</v>
      </c>
      <c r="C227" s="12" t="s">
        <v>529</v>
      </c>
      <c r="D227" s="12" t="s">
        <v>530</v>
      </c>
      <c r="E227" s="17" t="s">
        <v>112</v>
      </c>
      <c r="F227" s="19" t="n">
        <v>15763</v>
      </c>
      <c r="G227" s="19" t="n">
        <v>10715</v>
      </c>
      <c r="H227" s="19" t="n">
        <v>2483</v>
      </c>
      <c r="I227" s="19" t="n">
        <v>28961</v>
      </c>
      <c r="J227" s="20" t="s">
        <v>531</v>
      </c>
      <c r="K227" s="21" t="n">
        <v>0.37</v>
      </c>
    </row>
    <row r="228" s="22" customFormat="true" ht="38.25" hidden="false" customHeight="true" outlineLevel="0" collapsed="false">
      <c r="A228" s="17" t="n">
        <v>221</v>
      </c>
      <c r="B228" s="18" t="s">
        <v>532</v>
      </c>
      <c r="C228" s="12" t="s">
        <v>529</v>
      </c>
      <c r="D228" s="12" t="s">
        <v>533</v>
      </c>
      <c r="E228" s="17" t="s">
        <v>112</v>
      </c>
      <c r="F228" s="19" t="n">
        <v>20981</v>
      </c>
      <c r="G228" s="19" t="n">
        <v>12014</v>
      </c>
      <c r="H228" s="19" t="n">
        <v>3412</v>
      </c>
      <c r="I228" s="19" t="n">
        <v>36407</v>
      </c>
      <c r="J228" s="20" t="s">
        <v>531</v>
      </c>
      <c r="K228" s="21" t="n">
        <v>0.33</v>
      </c>
    </row>
    <row r="229" s="22" customFormat="true" ht="38.25" hidden="false" customHeight="true" outlineLevel="0" collapsed="false">
      <c r="A229" s="17" t="n">
        <v>222</v>
      </c>
      <c r="B229" s="18" t="s">
        <v>534</v>
      </c>
      <c r="C229" s="12" t="s">
        <v>529</v>
      </c>
      <c r="D229" s="12" t="s">
        <v>535</v>
      </c>
      <c r="E229" s="17" t="s">
        <v>112</v>
      </c>
      <c r="F229" s="19" t="n">
        <v>25442</v>
      </c>
      <c r="G229" s="19" t="n">
        <v>14052</v>
      </c>
      <c r="H229" s="19" t="n">
        <v>4421</v>
      </c>
      <c r="I229" s="19" t="n">
        <v>43915</v>
      </c>
      <c r="J229" s="20" t="s">
        <v>531</v>
      </c>
      <c r="K229" s="21" t="n">
        <v>0.32</v>
      </c>
    </row>
    <row r="230" s="22" customFormat="true" ht="38.25" hidden="false" customHeight="true" outlineLevel="0" collapsed="false">
      <c r="A230" s="17" t="n">
        <v>223</v>
      </c>
      <c r="B230" s="18" t="s">
        <v>536</v>
      </c>
      <c r="C230" s="12" t="s">
        <v>529</v>
      </c>
      <c r="D230" s="12" t="s">
        <v>537</v>
      </c>
      <c r="E230" s="17" t="s">
        <v>112</v>
      </c>
      <c r="F230" s="19" t="n">
        <v>32754</v>
      </c>
      <c r="G230" s="19" t="n">
        <v>18103</v>
      </c>
      <c r="H230" s="19" t="n">
        <v>5715</v>
      </c>
      <c r="I230" s="19" t="n">
        <v>56572</v>
      </c>
      <c r="J230" s="20" t="s">
        <v>531</v>
      </c>
      <c r="K230" s="21" t="n">
        <v>0.32</v>
      </c>
    </row>
    <row r="231" s="22" customFormat="true" ht="38.25" hidden="false" customHeight="true" outlineLevel="0" collapsed="false">
      <c r="A231" s="17" t="n">
        <v>224</v>
      </c>
      <c r="B231" s="18" t="s">
        <v>538</v>
      </c>
      <c r="C231" s="12" t="s">
        <v>539</v>
      </c>
      <c r="D231" s="12" t="s">
        <v>540</v>
      </c>
      <c r="E231" s="17" t="s">
        <v>324</v>
      </c>
      <c r="F231" s="19" t="n">
        <v>0</v>
      </c>
      <c r="G231" s="19" t="n">
        <v>21426</v>
      </c>
      <c r="H231" s="19" t="n">
        <v>0</v>
      </c>
      <c r="I231" s="19" t="n">
        <v>21426</v>
      </c>
      <c r="J231" s="20" t="s">
        <v>541</v>
      </c>
      <c r="K231" s="21" t="n">
        <v>1</v>
      </c>
    </row>
    <row r="232" s="22" customFormat="true" ht="38.25" hidden="false" customHeight="true" outlineLevel="0" collapsed="false">
      <c r="A232" s="17" t="n">
        <v>225</v>
      </c>
      <c r="B232" s="18" t="s">
        <v>542</v>
      </c>
      <c r="C232" s="12" t="s">
        <v>539</v>
      </c>
      <c r="D232" s="12" t="s">
        <v>543</v>
      </c>
      <c r="E232" s="17" t="s">
        <v>324</v>
      </c>
      <c r="F232" s="19" t="n">
        <v>0</v>
      </c>
      <c r="G232" s="19" t="n">
        <v>22637</v>
      </c>
      <c r="H232" s="19" t="n">
        <v>0</v>
      </c>
      <c r="I232" s="19" t="n">
        <v>22637</v>
      </c>
      <c r="J232" s="20" t="s">
        <v>544</v>
      </c>
      <c r="K232" s="21" t="n">
        <v>1</v>
      </c>
    </row>
    <row r="233" s="22" customFormat="true" ht="38.25" hidden="false" customHeight="true" outlineLevel="0" collapsed="false">
      <c r="A233" s="17" t="n">
        <v>226</v>
      </c>
      <c r="B233" s="18" t="s">
        <v>545</v>
      </c>
      <c r="C233" s="12" t="s">
        <v>546</v>
      </c>
      <c r="D233" s="12" t="s">
        <v>543</v>
      </c>
      <c r="E233" s="17" t="s">
        <v>324</v>
      </c>
      <c r="F233" s="19" t="n">
        <v>422</v>
      </c>
      <c r="G233" s="19" t="n">
        <v>23877</v>
      </c>
      <c r="H233" s="19" t="n">
        <v>66</v>
      </c>
      <c r="I233" s="19" t="n">
        <v>24365</v>
      </c>
      <c r="J233" s="20" t="s">
        <v>544</v>
      </c>
      <c r="K233" s="21" t="n">
        <v>0.98</v>
      </c>
    </row>
    <row r="234" s="22" customFormat="true" ht="38.25" hidden="false" customHeight="true" outlineLevel="0" collapsed="false">
      <c r="A234" s="17" t="n">
        <v>227</v>
      </c>
      <c r="B234" s="18" t="s">
        <v>547</v>
      </c>
      <c r="C234" s="12" t="s">
        <v>539</v>
      </c>
      <c r="D234" s="12" t="s">
        <v>548</v>
      </c>
      <c r="E234" s="17" t="s">
        <v>324</v>
      </c>
      <c r="F234" s="19" t="n">
        <v>0</v>
      </c>
      <c r="G234" s="19" t="n">
        <v>35472</v>
      </c>
      <c r="H234" s="19" t="n">
        <v>0</v>
      </c>
      <c r="I234" s="19" t="n">
        <v>35472</v>
      </c>
      <c r="J234" s="20" t="s">
        <v>544</v>
      </c>
      <c r="K234" s="21" t="n">
        <v>1</v>
      </c>
    </row>
    <row r="235" s="22" customFormat="true" ht="38.25" hidden="false" customHeight="true" outlineLevel="0" collapsed="false">
      <c r="A235" s="17" t="n">
        <v>228</v>
      </c>
      <c r="B235" s="18" t="s">
        <v>549</v>
      </c>
      <c r="C235" s="12" t="s">
        <v>550</v>
      </c>
      <c r="D235" s="12" t="s">
        <v>551</v>
      </c>
      <c r="E235" s="17" t="s">
        <v>324</v>
      </c>
      <c r="F235" s="19" t="n">
        <v>1693</v>
      </c>
      <c r="G235" s="19" t="n">
        <v>5743</v>
      </c>
      <c r="H235" s="19" t="n">
        <v>2136</v>
      </c>
      <c r="I235" s="19" t="n">
        <v>9572</v>
      </c>
      <c r="J235" s="20" t="s">
        <v>552</v>
      </c>
      <c r="K235" s="21" t="n">
        <v>0.6</v>
      </c>
    </row>
    <row r="236" s="22" customFormat="true" ht="38.25" hidden="false" customHeight="true" outlineLevel="0" collapsed="false">
      <c r="A236" s="17" t="n">
        <v>229</v>
      </c>
      <c r="B236" s="18" t="s">
        <v>553</v>
      </c>
      <c r="C236" s="12" t="s">
        <v>550</v>
      </c>
      <c r="D236" s="12" t="s">
        <v>554</v>
      </c>
      <c r="E236" s="17" t="s">
        <v>324</v>
      </c>
      <c r="F236" s="19" t="n">
        <v>1916</v>
      </c>
      <c r="G236" s="19" t="n">
        <v>5888</v>
      </c>
      <c r="H236" s="19" t="n">
        <v>2526</v>
      </c>
      <c r="I236" s="19" t="n">
        <v>10330</v>
      </c>
      <c r="J236" s="20" t="s">
        <v>552</v>
      </c>
      <c r="K236" s="21" t="n">
        <v>0.57</v>
      </c>
    </row>
    <row r="237" s="22" customFormat="true" ht="38.25" hidden="false" customHeight="true" outlineLevel="0" collapsed="false">
      <c r="A237" s="17" t="n">
        <v>230</v>
      </c>
      <c r="B237" s="18" t="s">
        <v>555</v>
      </c>
      <c r="C237" s="12" t="s">
        <v>550</v>
      </c>
      <c r="D237" s="12" t="s">
        <v>556</v>
      </c>
      <c r="E237" s="17" t="s">
        <v>324</v>
      </c>
      <c r="F237" s="19" t="n">
        <v>2598</v>
      </c>
      <c r="G237" s="19" t="n">
        <v>6231</v>
      </c>
      <c r="H237" s="19" t="n">
        <v>3633</v>
      </c>
      <c r="I237" s="19" t="n">
        <v>12462</v>
      </c>
      <c r="J237" s="20" t="s">
        <v>552</v>
      </c>
      <c r="K237" s="21" t="n">
        <v>0.5</v>
      </c>
    </row>
    <row r="238" s="22" customFormat="true" ht="38.25" hidden="false" customHeight="true" outlineLevel="0" collapsed="false">
      <c r="A238" s="17" t="n">
        <v>231</v>
      </c>
      <c r="B238" s="18" t="s">
        <v>557</v>
      </c>
      <c r="C238" s="12" t="s">
        <v>550</v>
      </c>
      <c r="D238" s="12" t="s">
        <v>558</v>
      </c>
      <c r="E238" s="17" t="s">
        <v>324</v>
      </c>
      <c r="F238" s="19" t="n">
        <v>1384</v>
      </c>
      <c r="G238" s="19" t="n">
        <v>5813</v>
      </c>
      <c r="H238" s="19" t="n">
        <v>1886</v>
      </c>
      <c r="I238" s="19" t="n">
        <v>9083</v>
      </c>
      <c r="J238" s="20" t="s">
        <v>552</v>
      </c>
      <c r="K238" s="21" t="n">
        <v>0.64</v>
      </c>
    </row>
    <row r="239" s="22" customFormat="true" ht="38.25" hidden="false" customHeight="true" outlineLevel="0" collapsed="false">
      <c r="A239" s="17" t="n">
        <v>232</v>
      </c>
      <c r="B239" s="18" t="s">
        <v>559</v>
      </c>
      <c r="C239" s="12" t="s">
        <v>550</v>
      </c>
      <c r="D239" s="12" t="s">
        <v>560</v>
      </c>
      <c r="E239" s="17" t="s">
        <v>324</v>
      </c>
      <c r="F239" s="19" t="n">
        <v>1770</v>
      </c>
      <c r="G239" s="19" t="n">
        <v>5756</v>
      </c>
      <c r="H239" s="19" t="n">
        <v>2231</v>
      </c>
      <c r="I239" s="19" t="n">
        <v>9757</v>
      </c>
      <c r="J239" s="20" t="s">
        <v>552</v>
      </c>
      <c r="K239" s="21" t="n">
        <v>0.59</v>
      </c>
    </row>
    <row r="240" s="22" customFormat="true" ht="38.25" hidden="false" customHeight="true" outlineLevel="0" collapsed="false">
      <c r="A240" s="17" t="n">
        <v>233</v>
      </c>
      <c r="B240" s="18" t="s">
        <v>561</v>
      </c>
      <c r="C240" s="12" t="s">
        <v>550</v>
      </c>
      <c r="D240" s="12" t="s">
        <v>562</v>
      </c>
      <c r="E240" s="17" t="s">
        <v>324</v>
      </c>
      <c r="F240" s="19" t="n">
        <v>2499</v>
      </c>
      <c r="G240" s="19" t="n">
        <v>5939</v>
      </c>
      <c r="H240" s="19" t="n">
        <v>3208</v>
      </c>
      <c r="I240" s="19" t="n">
        <v>11646</v>
      </c>
      <c r="J240" s="20" t="s">
        <v>552</v>
      </c>
      <c r="K240" s="21" t="n">
        <v>0.51</v>
      </c>
    </row>
    <row r="241" s="22" customFormat="true" ht="38.25" hidden="false" customHeight="true" outlineLevel="0" collapsed="false">
      <c r="A241" s="17" t="n">
        <v>234</v>
      </c>
      <c r="B241" s="18" t="s">
        <v>563</v>
      </c>
      <c r="C241" s="12" t="s">
        <v>564</v>
      </c>
      <c r="D241" s="12" t="s">
        <v>551</v>
      </c>
      <c r="E241" s="17" t="s">
        <v>324</v>
      </c>
      <c r="F241" s="19" t="n">
        <v>1785</v>
      </c>
      <c r="G241" s="19" t="n">
        <v>6522</v>
      </c>
      <c r="H241" s="19" t="n">
        <v>2385</v>
      </c>
      <c r="I241" s="19" t="n">
        <v>10692</v>
      </c>
      <c r="J241" s="20" t="s">
        <v>552</v>
      </c>
      <c r="K241" s="21" t="n">
        <v>0.61</v>
      </c>
    </row>
    <row r="242" s="22" customFormat="true" ht="38.25" hidden="false" customHeight="true" outlineLevel="0" collapsed="false">
      <c r="A242" s="17" t="n">
        <v>235</v>
      </c>
      <c r="B242" s="18" t="s">
        <v>565</v>
      </c>
      <c r="C242" s="12" t="s">
        <v>564</v>
      </c>
      <c r="D242" s="12" t="s">
        <v>554</v>
      </c>
      <c r="E242" s="17" t="s">
        <v>324</v>
      </c>
      <c r="F242" s="19" t="n">
        <v>2238</v>
      </c>
      <c r="G242" s="19" t="n">
        <v>6527</v>
      </c>
      <c r="H242" s="19" t="n">
        <v>2891</v>
      </c>
      <c r="I242" s="19" t="n">
        <v>11656</v>
      </c>
      <c r="J242" s="20" t="s">
        <v>552</v>
      </c>
      <c r="K242" s="21" t="n">
        <v>0.56</v>
      </c>
    </row>
    <row r="243" s="22" customFormat="true" ht="38.25" hidden="false" customHeight="true" outlineLevel="0" collapsed="false">
      <c r="A243" s="17" t="n">
        <v>236</v>
      </c>
      <c r="B243" s="18" t="s">
        <v>566</v>
      </c>
      <c r="C243" s="12" t="s">
        <v>564</v>
      </c>
      <c r="D243" s="12" t="s">
        <v>556</v>
      </c>
      <c r="E243" s="17" t="s">
        <v>324</v>
      </c>
      <c r="F243" s="19" t="n">
        <v>3148</v>
      </c>
      <c r="G243" s="19" t="n">
        <v>6969</v>
      </c>
      <c r="H243" s="19" t="n">
        <v>4402</v>
      </c>
      <c r="I243" s="19" t="n">
        <v>14519</v>
      </c>
      <c r="J243" s="20" t="s">
        <v>552</v>
      </c>
      <c r="K243" s="21" t="n">
        <v>0.48</v>
      </c>
    </row>
    <row r="244" s="22" customFormat="true" ht="38.25" hidden="false" customHeight="true" outlineLevel="0" collapsed="false">
      <c r="A244" s="17" t="n">
        <v>237</v>
      </c>
      <c r="B244" s="18" t="s">
        <v>567</v>
      </c>
      <c r="C244" s="12" t="s">
        <v>564</v>
      </c>
      <c r="D244" s="12" t="s">
        <v>568</v>
      </c>
      <c r="E244" s="17" t="s">
        <v>324</v>
      </c>
      <c r="F244" s="19" t="n">
        <v>1648</v>
      </c>
      <c r="G244" s="19" t="n">
        <v>6386</v>
      </c>
      <c r="H244" s="19" t="n">
        <v>2103</v>
      </c>
      <c r="I244" s="19" t="n">
        <v>10137</v>
      </c>
      <c r="J244" s="20" t="s">
        <v>552</v>
      </c>
      <c r="K244" s="21" t="n">
        <v>0.63</v>
      </c>
    </row>
    <row r="245" s="22" customFormat="true" ht="38.25" hidden="false" customHeight="true" outlineLevel="0" collapsed="false">
      <c r="A245" s="17" t="n">
        <v>238</v>
      </c>
      <c r="B245" s="18" t="s">
        <v>569</v>
      </c>
      <c r="C245" s="12" t="s">
        <v>564</v>
      </c>
      <c r="D245" s="12" t="s">
        <v>560</v>
      </c>
      <c r="E245" s="17" t="s">
        <v>324</v>
      </c>
      <c r="F245" s="19" t="n">
        <v>1964</v>
      </c>
      <c r="G245" s="19" t="n">
        <v>6479</v>
      </c>
      <c r="H245" s="19" t="n">
        <v>2540</v>
      </c>
      <c r="I245" s="19" t="n">
        <v>10983</v>
      </c>
      <c r="J245" s="20" t="s">
        <v>552</v>
      </c>
      <c r="K245" s="21" t="n">
        <v>0.59</v>
      </c>
    </row>
    <row r="246" s="22" customFormat="true" ht="38.25" hidden="false" customHeight="true" outlineLevel="0" collapsed="false">
      <c r="A246" s="17" t="n">
        <v>239</v>
      </c>
      <c r="B246" s="18" t="s">
        <v>570</v>
      </c>
      <c r="C246" s="12" t="s">
        <v>564</v>
      </c>
      <c r="D246" s="12" t="s">
        <v>562</v>
      </c>
      <c r="E246" s="17" t="s">
        <v>324</v>
      </c>
      <c r="F246" s="19" t="n">
        <v>2887</v>
      </c>
      <c r="G246" s="19" t="n">
        <v>6772</v>
      </c>
      <c r="H246" s="19" t="n">
        <v>3885</v>
      </c>
      <c r="I246" s="19" t="n">
        <v>13544</v>
      </c>
      <c r="J246" s="20" t="s">
        <v>552</v>
      </c>
      <c r="K246" s="21" t="n">
        <v>0.5</v>
      </c>
    </row>
    <row r="247" s="22" customFormat="true" ht="38.25" hidden="false" customHeight="true" outlineLevel="0" collapsed="false">
      <c r="A247" s="17" t="n">
        <v>240</v>
      </c>
      <c r="B247" s="18" t="s">
        <v>571</v>
      </c>
      <c r="C247" s="12" t="s">
        <v>572</v>
      </c>
      <c r="D247" s="23" t="s">
        <v>573</v>
      </c>
      <c r="E247" s="17" t="s">
        <v>324</v>
      </c>
      <c r="F247" s="19" t="n">
        <v>10380</v>
      </c>
      <c r="G247" s="19" t="n">
        <v>28162</v>
      </c>
      <c r="H247" s="19" t="n">
        <v>11749</v>
      </c>
      <c r="I247" s="19" t="n">
        <v>50291</v>
      </c>
      <c r="J247" s="20" t="s">
        <v>574</v>
      </c>
      <c r="K247" s="21" t="n">
        <v>0.56</v>
      </c>
    </row>
    <row r="248" s="22" customFormat="true" ht="38.25" hidden="false" customHeight="true" outlineLevel="0" collapsed="false">
      <c r="A248" s="17" t="n">
        <v>241</v>
      </c>
      <c r="B248" s="18" t="s">
        <v>575</v>
      </c>
      <c r="C248" s="12" t="s">
        <v>572</v>
      </c>
      <c r="D248" s="23" t="s">
        <v>576</v>
      </c>
      <c r="E248" s="17" t="s">
        <v>324</v>
      </c>
      <c r="F248" s="19" t="n">
        <v>13237</v>
      </c>
      <c r="G248" s="19" t="n">
        <v>41668</v>
      </c>
      <c r="H248" s="19" t="n">
        <v>16937</v>
      </c>
      <c r="I248" s="19" t="n">
        <v>71842</v>
      </c>
      <c r="J248" s="20" t="s">
        <v>574</v>
      </c>
      <c r="K248" s="21" t="n">
        <v>0.58</v>
      </c>
    </row>
    <row r="249" s="22" customFormat="true" ht="38.25" hidden="false" customHeight="true" outlineLevel="0" collapsed="false">
      <c r="A249" s="17" t="n">
        <v>242</v>
      </c>
      <c r="B249" s="18" t="s">
        <v>577</v>
      </c>
      <c r="C249" s="12" t="s">
        <v>578</v>
      </c>
      <c r="D249" s="23" t="s">
        <v>579</v>
      </c>
      <c r="E249" s="17" t="s">
        <v>112</v>
      </c>
      <c r="F249" s="19" t="n">
        <v>6110</v>
      </c>
      <c r="G249" s="19" t="n">
        <v>13599</v>
      </c>
      <c r="H249" s="19" t="n">
        <v>0</v>
      </c>
      <c r="I249" s="19" t="n">
        <v>19709</v>
      </c>
      <c r="J249" s="40" t="s">
        <v>580</v>
      </c>
      <c r="K249" s="21" t="n">
        <v>0.69</v>
      </c>
    </row>
    <row r="250" s="22" customFormat="true" ht="38.25" hidden="false" customHeight="true" outlineLevel="0" collapsed="false">
      <c r="A250" s="17" t="n">
        <v>243</v>
      </c>
      <c r="B250" s="18" t="s">
        <v>581</v>
      </c>
      <c r="C250" s="12" t="s">
        <v>578</v>
      </c>
      <c r="D250" s="23" t="s">
        <v>582</v>
      </c>
      <c r="E250" s="17" t="s">
        <v>112</v>
      </c>
      <c r="F250" s="19" t="n">
        <v>6099</v>
      </c>
      <c r="G250" s="19" t="n">
        <v>15681</v>
      </c>
      <c r="H250" s="19" t="n">
        <v>0</v>
      </c>
      <c r="I250" s="19" t="n">
        <v>21780</v>
      </c>
      <c r="J250" s="40" t="s">
        <v>580</v>
      </c>
      <c r="K250" s="21" t="n">
        <v>0.72</v>
      </c>
    </row>
    <row r="251" s="22" customFormat="true" ht="38.25" hidden="false" customHeight="true" outlineLevel="0" collapsed="false">
      <c r="A251" s="17" t="n">
        <v>244</v>
      </c>
      <c r="B251" s="18" t="s">
        <v>583</v>
      </c>
      <c r="C251" s="12" t="s">
        <v>578</v>
      </c>
      <c r="D251" s="23" t="s">
        <v>584</v>
      </c>
      <c r="E251" s="17" t="s">
        <v>112</v>
      </c>
      <c r="F251" s="19" t="n">
        <v>5784</v>
      </c>
      <c r="G251" s="19" t="n">
        <v>16461</v>
      </c>
      <c r="H251" s="19" t="n">
        <v>0</v>
      </c>
      <c r="I251" s="19" t="n">
        <v>22245</v>
      </c>
      <c r="J251" s="40" t="s">
        <v>580</v>
      </c>
      <c r="K251" s="21" t="n">
        <v>0.74</v>
      </c>
    </row>
    <row r="252" s="22" customFormat="true" ht="38.25" hidden="false" customHeight="true" outlineLevel="0" collapsed="false">
      <c r="A252" s="17" t="n">
        <v>245</v>
      </c>
      <c r="B252" s="18" t="s">
        <v>585</v>
      </c>
      <c r="C252" s="12" t="s">
        <v>578</v>
      </c>
      <c r="D252" s="23" t="s">
        <v>586</v>
      </c>
      <c r="E252" s="17" t="s">
        <v>112</v>
      </c>
      <c r="F252" s="19" t="n">
        <v>5644</v>
      </c>
      <c r="G252" s="19" t="n">
        <v>17869</v>
      </c>
      <c r="H252" s="19" t="n">
        <v>0</v>
      </c>
      <c r="I252" s="19" t="n">
        <v>23513</v>
      </c>
      <c r="J252" s="40" t="s">
        <v>580</v>
      </c>
      <c r="K252" s="21" t="n">
        <v>0.76</v>
      </c>
    </row>
    <row r="253" s="30" customFormat="true" ht="38.25" hidden="false" customHeight="true" outlineLevel="0" collapsed="false">
      <c r="A253" s="25" t="n">
        <v>246</v>
      </c>
      <c r="B253" s="13" t="s">
        <v>587</v>
      </c>
      <c r="C253" s="26" t="s">
        <v>588</v>
      </c>
      <c r="D253" s="31" t="s">
        <v>589</v>
      </c>
      <c r="E253" s="25" t="s">
        <v>43</v>
      </c>
      <c r="F253" s="27" t="n">
        <v>5512</v>
      </c>
      <c r="G253" s="27" t="n">
        <v>19542</v>
      </c>
      <c r="H253" s="27" t="n">
        <v>0</v>
      </c>
      <c r="I253" s="27" t="n">
        <v>25054</v>
      </c>
      <c r="J253" s="41" t="s">
        <v>580</v>
      </c>
      <c r="K253" s="29" t="n">
        <v>0.78</v>
      </c>
    </row>
    <row r="254" s="22" customFormat="true" ht="38.25" hidden="false" customHeight="true" outlineLevel="0" collapsed="false">
      <c r="A254" s="17" t="n">
        <v>247</v>
      </c>
      <c r="B254" s="18" t="s">
        <v>590</v>
      </c>
      <c r="C254" s="12" t="s">
        <v>591</v>
      </c>
      <c r="D254" s="23" t="s">
        <v>579</v>
      </c>
      <c r="E254" s="17" t="s">
        <v>112</v>
      </c>
      <c r="F254" s="19" t="n">
        <v>9295</v>
      </c>
      <c r="G254" s="19" t="n">
        <v>37179</v>
      </c>
      <c r="H254" s="19" t="n">
        <v>0</v>
      </c>
      <c r="I254" s="19" t="n">
        <v>46474</v>
      </c>
      <c r="J254" s="20" t="s">
        <v>592</v>
      </c>
      <c r="K254" s="21" t="n">
        <v>0.8</v>
      </c>
    </row>
    <row r="255" s="22" customFormat="true" ht="38.25" hidden="false" customHeight="true" outlineLevel="0" collapsed="false">
      <c r="A255" s="17" t="n">
        <v>248</v>
      </c>
      <c r="B255" s="18" t="s">
        <v>593</v>
      </c>
      <c r="C255" s="12" t="s">
        <v>591</v>
      </c>
      <c r="D255" s="23" t="s">
        <v>582</v>
      </c>
      <c r="E255" s="17" t="s">
        <v>112</v>
      </c>
      <c r="F255" s="19" t="n">
        <v>9465</v>
      </c>
      <c r="G255" s="19" t="n">
        <v>40346</v>
      </c>
      <c r="H255" s="19" t="n">
        <v>0</v>
      </c>
      <c r="I255" s="19" t="n">
        <v>49811</v>
      </c>
      <c r="J255" s="20" t="s">
        <v>592</v>
      </c>
      <c r="K255" s="21" t="n">
        <v>0.81</v>
      </c>
    </row>
    <row r="256" s="22" customFormat="true" ht="38.25" hidden="false" customHeight="true" outlineLevel="0" collapsed="false">
      <c r="A256" s="17" t="n">
        <v>249</v>
      </c>
      <c r="B256" s="18" t="s">
        <v>594</v>
      </c>
      <c r="C256" s="12" t="s">
        <v>591</v>
      </c>
      <c r="D256" s="23" t="s">
        <v>584</v>
      </c>
      <c r="E256" s="17" t="s">
        <v>112</v>
      </c>
      <c r="F256" s="19" t="n">
        <v>10099</v>
      </c>
      <c r="G256" s="19" t="n">
        <v>43049</v>
      </c>
      <c r="H256" s="19" t="n">
        <v>0</v>
      </c>
      <c r="I256" s="19" t="n">
        <v>53148</v>
      </c>
      <c r="J256" s="20" t="s">
        <v>592</v>
      </c>
      <c r="K256" s="21" t="n">
        <v>0.81</v>
      </c>
    </row>
    <row r="257" s="22" customFormat="true" ht="38.25" hidden="false" customHeight="true" outlineLevel="0" collapsed="false">
      <c r="A257" s="17" t="n">
        <v>250</v>
      </c>
      <c r="B257" s="18" t="s">
        <v>595</v>
      </c>
      <c r="C257" s="12" t="s">
        <v>591</v>
      </c>
      <c r="D257" s="23" t="s">
        <v>586</v>
      </c>
      <c r="E257" s="17" t="s">
        <v>112</v>
      </c>
      <c r="F257" s="19" t="n">
        <v>9603</v>
      </c>
      <c r="G257" s="19" t="n">
        <v>46882</v>
      </c>
      <c r="H257" s="19" t="n">
        <v>0</v>
      </c>
      <c r="I257" s="19" t="n">
        <v>56485</v>
      </c>
      <c r="J257" s="20" t="s">
        <v>592</v>
      </c>
      <c r="K257" s="21" t="n">
        <v>0.83</v>
      </c>
    </row>
    <row r="258" s="30" customFormat="true" ht="38.25" hidden="false" customHeight="true" outlineLevel="0" collapsed="false">
      <c r="A258" s="25" t="n">
        <v>251</v>
      </c>
      <c r="B258" s="13" t="s">
        <v>596</v>
      </c>
      <c r="C258" s="26" t="s">
        <v>591</v>
      </c>
      <c r="D258" s="31" t="s">
        <v>589</v>
      </c>
      <c r="E258" s="25" t="s">
        <v>43</v>
      </c>
      <c r="F258" s="27" t="n">
        <v>9081</v>
      </c>
      <c r="G258" s="27" t="n">
        <v>51453</v>
      </c>
      <c r="H258" s="27" t="n">
        <v>0</v>
      </c>
      <c r="I258" s="27" t="n">
        <v>60534</v>
      </c>
      <c r="J258" s="28" t="s">
        <v>592</v>
      </c>
      <c r="K258" s="29" t="n">
        <v>0.85</v>
      </c>
    </row>
    <row r="259" s="22" customFormat="true" ht="38.25" hidden="false" customHeight="true" outlineLevel="0" collapsed="false">
      <c r="A259" s="17" t="n">
        <v>252</v>
      </c>
      <c r="B259" s="18" t="s">
        <v>597</v>
      </c>
      <c r="C259" s="12" t="s">
        <v>598</v>
      </c>
      <c r="D259" s="23" t="s">
        <v>579</v>
      </c>
      <c r="E259" s="17" t="s">
        <v>112</v>
      </c>
      <c r="F259" s="19" t="n">
        <v>5096</v>
      </c>
      <c r="G259" s="19" t="n">
        <v>11889</v>
      </c>
      <c r="H259" s="19" t="n">
        <v>0</v>
      </c>
      <c r="I259" s="19" t="n">
        <v>16985</v>
      </c>
      <c r="J259" s="40" t="s">
        <v>599</v>
      </c>
      <c r="K259" s="21" t="n">
        <v>0.7</v>
      </c>
    </row>
    <row r="260" s="22" customFormat="true" ht="38.25" hidden="false" customHeight="true" outlineLevel="0" collapsed="false">
      <c r="A260" s="17" t="n">
        <v>253</v>
      </c>
      <c r="B260" s="18" t="s">
        <v>600</v>
      </c>
      <c r="C260" s="12" t="s">
        <v>598</v>
      </c>
      <c r="D260" s="23" t="s">
        <v>582</v>
      </c>
      <c r="E260" s="17" t="s">
        <v>112</v>
      </c>
      <c r="F260" s="19" t="n">
        <v>5245</v>
      </c>
      <c r="G260" s="19" t="n">
        <v>12840</v>
      </c>
      <c r="H260" s="19" t="n">
        <v>0</v>
      </c>
      <c r="I260" s="19" t="n">
        <v>18085</v>
      </c>
      <c r="J260" s="40" t="s">
        <v>599</v>
      </c>
      <c r="K260" s="21" t="n">
        <v>0.71</v>
      </c>
    </row>
    <row r="261" s="22" customFormat="true" ht="38.25" hidden="false" customHeight="true" outlineLevel="0" collapsed="false">
      <c r="A261" s="17" t="n">
        <v>254</v>
      </c>
      <c r="B261" s="18" t="s">
        <v>601</v>
      </c>
      <c r="C261" s="12" t="s">
        <v>598</v>
      </c>
      <c r="D261" s="23" t="s">
        <v>584</v>
      </c>
      <c r="E261" s="17" t="s">
        <v>112</v>
      </c>
      <c r="F261" s="19" t="n">
        <v>4989</v>
      </c>
      <c r="G261" s="19" t="n">
        <v>14196</v>
      </c>
      <c r="H261" s="19" t="n">
        <v>0</v>
      </c>
      <c r="I261" s="19" t="n">
        <v>19185</v>
      </c>
      <c r="J261" s="40" t="s">
        <v>599</v>
      </c>
      <c r="K261" s="21" t="n">
        <v>0.74</v>
      </c>
    </row>
    <row r="262" s="22" customFormat="true" ht="38.25" hidden="false" customHeight="true" outlineLevel="0" collapsed="false">
      <c r="A262" s="17" t="n">
        <v>255</v>
      </c>
      <c r="B262" s="18" t="s">
        <v>602</v>
      </c>
      <c r="C262" s="12" t="s">
        <v>598</v>
      </c>
      <c r="D262" s="23" t="s">
        <v>586</v>
      </c>
      <c r="E262" s="17" t="s">
        <v>112</v>
      </c>
      <c r="F262" s="19" t="n">
        <v>5072</v>
      </c>
      <c r="G262" s="19" t="n">
        <v>15213</v>
      </c>
      <c r="H262" s="19" t="n">
        <v>0</v>
      </c>
      <c r="I262" s="19" t="n">
        <v>20285</v>
      </c>
      <c r="J262" s="40" t="s">
        <v>599</v>
      </c>
      <c r="K262" s="21" t="n">
        <v>0.75</v>
      </c>
    </row>
    <row r="263" s="30" customFormat="true" ht="38.25" hidden="false" customHeight="true" outlineLevel="0" collapsed="false">
      <c r="A263" s="25" t="n">
        <v>256</v>
      </c>
      <c r="B263" s="13" t="s">
        <v>603</v>
      </c>
      <c r="C263" s="26" t="s">
        <v>598</v>
      </c>
      <c r="D263" s="31" t="s">
        <v>589</v>
      </c>
      <c r="E263" s="25" t="s">
        <v>43</v>
      </c>
      <c r="F263" s="27" t="n">
        <v>4974</v>
      </c>
      <c r="G263" s="27" t="n">
        <v>16648</v>
      </c>
      <c r="H263" s="27" t="n">
        <v>0</v>
      </c>
      <c r="I263" s="27" t="n">
        <v>21622</v>
      </c>
      <c r="J263" s="41" t="s">
        <v>599</v>
      </c>
      <c r="K263" s="29" t="n">
        <v>0.77</v>
      </c>
    </row>
    <row r="264" s="22" customFormat="true" ht="38.25" hidden="false" customHeight="true" outlineLevel="0" collapsed="false">
      <c r="A264" s="17" t="n">
        <v>257</v>
      </c>
      <c r="B264" s="18" t="s">
        <v>604</v>
      </c>
      <c r="C264" s="12" t="s">
        <v>605</v>
      </c>
      <c r="D264" s="23" t="s">
        <v>579</v>
      </c>
      <c r="E264" s="17" t="s">
        <v>112</v>
      </c>
      <c r="F264" s="19" t="n">
        <v>4474</v>
      </c>
      <c r="G264" s="19" t="n">
        <v>9507</v>
      </c>
      <c r="H264" s="19" t="n">
        <v>0</v>
      </c>
      <c r="I264" s="19" t="n">
        <v>13981</v>
      </c>
      <c r="J264" s="40" t="s">
        <v>606</v>
      </c>
      <c r="K264" s="21" t="n">
        <v>0.68</v>
      </c>
    </row>
    <row r="265" s="22" customFormat="true" ht="38.25" hidden="false" customHeight="true" outlineLevel="0" collapsed="false">
      <c r="A265" s="17" t="n">
        <v>258</v>
      </c>
      <c r="B265" s="18" t="s">
        <v>607</v>
      </c>
      <c r="C265" s="12" t="s">
        <v>605</v>
      </c>
      <c r="D265" s="23" t="s">
        <v>582</v>
      </c>
      <c r="E265" s="17" t="s">
        <v>112</v>
      </c>
      <c r="F265" s="19" t="n">
        <v>4459</v>
      </c>
      <c r="G265" s="19" t="n">
        <v>10402</v>
      </c>
      <c r="H265" s="19" t="n">
        <v>0</v>
      </c>
      <c r="I265" s="19" t="n">
        <v>14861</v>
      </c>
      <c r="J265" s="40" t="s">
        <v>606</v>
      </c>
      <c r="K265" s="21" t="n">
        <v>0.7</v>
      </c>
    </row>
    <row r="266" s="22" customFormat="true" ht="38.25" hidden="false" customHeight="true" outlineLevel="0" collapsed="false">
      <c r="A266" s="17" t="n">
        <v>259</v>
      </c>
      <c r="B266" s="18" t="s">
        <v>608</v>
      </c>
      <c r="C266" s="12" t="s">
        <v>605</v>
      </c>
      <c r="D266" s="23" t="s">
        <v>584</v>
      </c>
      <c r="E266" s="17" t="s">
        <v>112</v>
      </c>
      <c r="F266" s="19" t="n">
        <v>4565</v>
      </c>
      <c r="G266" s="19" t="n">
        <v>11175</v>
      </c>
      <c r="H266" s="19" t="n">
        <v>0</v>
      </c>
      <c r="I266" s="19" t="n">
        <v>15740</v>
      </c>
      <c r="J266" s="40" t="s">
        <v>606</v>
      </c>
      <c r="K266" s="21" t="n">
        <v>0.71</v>
      </c>
    </row>
    <row r="267" s="22" customFormat="true" ht="38.25" hidden="false" customHeight="true" outlineLevel="0" collapsed="false">
      <c r="A267" s="17" t="n">
        <v>260</v>
      </c>
      <c r="B267" s="18" t="s">
        <v>609</v>
      </c>
      <c r="C267" s="12" t="s">
        <v>605</v>
      </c>
      <c r="D267" s="23" t="s">
        <v>586</v>
      </c>
      <c r="E267" s="17" t="s">
        <v>112</v>
      </c>
      <c r="F267" s="19" t="n">
        <v>4322</v>
      </c>
      <c r="G267" s="19" t="n">
        <v>12298</v>
      </c>
      <c r="H267" s="19" t="n">
        <v>0</v>
      </c>
      <c r="I267" s="19" t="n">
        <v>16620</v>
      </c>
      <c r="J267" s="40" t="s">
        <v>606</v>
      </c>
      <c r="K267" s="21" t="n">
        <v>0.74</v>
      </c>
    </row>
    <row r="268" s="30" customFormat="true" ht="38.25" hidden="false" customHeight="true" outlineLevel="0" collapsed="false">
      <c r="A268" s="25" t="n">
        <v>261</v>
      </c>
      <c r="B268" s="13" t="s">
        <v>610</v>
      </c>
      <c r="C268" s="26" t="s">
        <v>605</v>
      </c>
      <c r="D268" s="31" t="s">
        <v>589</v>
      </c>
      <c r="E268" s="25" t="s">
        <v>43</v>
      </c>
      <c r="F268" s="27" t="n">
        <v>4246</v>
      </c>
      <c r="G268" s="27" t="n">
        <v>13444</v>
      </c>
      <c r="H268" s="27" t="n">
        <v>0</v>
      </c>
      <c r="I268" s="27" t="n">
        <v>17690</v>
      </c>
      <c r="J268" s="41" t="s">
        <v>606</v>
      </c>
      <c r="K268" s="29" t="n">
        <v>0.76</v>
      </c>
    </row>
    <row r="269" s="22" customFormat="true" ht="38.25" hidden="false" customHeight="true" outlineLevel="0" collapsed="false">
      <c r="A269" s="17" t="n">
        <v>262</v>
      </c>
      <c r="B269" s="18" t="s">
        <v>611</v>
      </c>
      <c r="C269" s="12" t="s">
        <v>612</v>
      </c>
      <c r="D269" s="23" t="s">
        <v>579</v>
      </c>
      <c r="E269" s="17" t="s">
        <v>112</v>
      </c>
      <c r="F269" s="19" t="n">
        <v>8157</v>
      </c>
      <c r="G269" s="19" t="n">
        <v>15832</v>
      </c>
      <c r="H269" s="19" t="n">
        <v>0</v>
      </c>
      <c r="I269" s="19" t="n">
        <v>23989</v>
      </c>
      <c r="J269" s="20" t="s">
        <v>613</v>
      </c>
      <c r="K269" s="21" t="n">
        <v>0.66</v>
      </c>
    </row>
    <row r="270" s="22" customFormat="true" ht="38.25" hidden="false" customHeight="true" outlineLevel="0" collapsed="false">
      <c r="A270" s="17" t="n">
        <v>263</v>
      </c>
      <c r="B270" s="18" t="s">
        <v>614</v>
      </c>
      <c r="C270" s="12" t="s">
        <v>612</v>
      </c>
      <c r="D270" s="23" t="s">
        <v>582</v>
      </c>
      <c r="E270" s="17" t="s">
        <v>112</v>
      </c>
      <c r="F270" s="19" t="n">
        <v>8165</v>
      </c>
      <c r="G270" s="19" t="n">
        <v>17348</v>
      </c>
      <c r="H270" s="19" t="n">
        <v>0</v>
      </c>
      <c r="I270" s="19" t="n">
        <v>25513</v>
      </c>
      <c r="J270" s="20" t="s">
        <v>613</v>
      </c>
      <c r="K270" s="21" t="n">
        <v>0.68</v>
      </c>
    </row>
    <row r="271" s="22" customFormat="true" ht="38.25" hidden="false" customHeight="true" outlineLevel="0" collapsed="false">
      <c r="A271" s="17" t="n">
        <v>264</v>
      </c>
      <c r="B271" s="18" t="s">
        <v>615</v>
      </c>
      <c r="C271" s="12" t="s">
        <v>612</v>
      </c>
      <c r="D271" s="23" t="s">
        <v>584</v>
      </c>
      <c r="E271" s="17" t="s">
        <v>112</v>
      </c>
      <c r="F271" s="19" t="n">
        <v>8652</v>
      </c>
      <c r="G271" s="19" t="n">
        <v>18385</v>
      </c>
      <c r="H271" s="19" t="n">
        <v>0</v>
      </c>
      <c r="I271" s="19" t="n">
        <v>27037</v>
      </c>
      <c r="J271" s="20" t="s">
        <v>613</v>
      </c>
      <c r="K271" s="21" t="n">
        <v>0.68</v>
      </c>
    </row>
    <row r="272" s="22" customFormat="true" ht="38.25" hidden="false" customHeight="true" outlineLevel="0" collapsed="false">
      <c r="A272" s="17" t="n">
        <v>265</v>
      </c>
      <c r="B272" s="18" t="s">
        <v>616</v>
      </c>
      <c r="C272" s="12" t="s">
        <v>612</v>
      </c>
      <c r="D272" s="23" t="s">
        <v>586</v>
      </c>
      <c r="E272" s="17" t="s">
        <v>112</v>
      </c>
      <c r="F272" s="19" t="n">
        <v>8283</v>
      </c>
      <c r="G272" s="19" t="n">
        <v>20278</v>
      </c>
      <c r="H272" s="19" t="n">
        <v>0</v>
      </c>
      <c r="I272" s="19" t="n">
        <v>28561</v>
      </c>
      <c r="J272" s="20" t="s">
        <v>613</v>
      </c>
      <c r="K272" s="21" t="n">
        <v>0.71</v>
      </c>
    </row>
    <row r="273" s="30" customFormat="true" ht="38.25" hidden="false" customHeight="true" outlineLevel="0" collapsed="false">
      <c r="A273" s="25" t="n">
        <v>266</v>
      </c>
      <c r="B273" s="13" t="s">
        <v>617</v>
      </c>
      <c r="C273" s="26" t="s">
        <v>612</v>
      </c>
      <c r="D273" s="31" t="s">
        <v>589</v>
      </c>
      <c r="E273" s="25" t="s">
        <v>43</v>
      </c>
      <c r="F273" s="27" t="n">
        <v>8123</v>
      </c>
      <c r="G273" s="27" t="n">
        <v>21961</v>
      </c>
      <c r="H273" s="27" t="n">
        <v>0</v>
      </c>
      <c r="I273" s="27" t="n">
        <v>30084</v>
      </c>
      <c r="J273" s="28" t="s">
        <v>613</v>
      </c>
      <c r="K273" s="29" t="n">
        <v>0.73</v>
      </c>
    </row>
    <row r="274" s="22" customFormat="true" ht="38.25" hidden="false" customHeight="true" outlineLevel="0" collapsed="false">
      <c r="A274" s="17" t="n">
        <v>267</v>
      </c>
      <c r="B274" s="18" t="s">
        <v>618</v>
      </c>
      <c r="C274" s="12" t="s">
        <v>619</v>
      </c>
      <c r="D274" s="23" t="s">
        <v>579</v>
      </c>
      <c r="E274" s="17" t="s">
        <v>112</v>
      </c>
      <c r="F274" s="19" t="n">
        <v>4497</v>
      </c>
      <c r="G274" s="19" t="n">
        <v>24428</v>
      </c>
      <c r="H274" s="19" t="n">
        <v>157</v>
      </c>
      <c r="I274" s="19" t="n">
        <v>29082</v>
      </c>
      <c r="J274" s="20" t="s">
        <v>620</v>
      </c>
      <c r="K274" s="21" t="n">
        <v>0.84</v>
      </c>
    </row>
    <row r="275" s="22" customFormat="true" ht="38.25" hidden="false" customHeight="true" outlineLevel="0" collapsed="false">
      <c r="A275" s="17" t="n">
        <v>268</v>
      </c>
      <c r="B275" s="18" t="s">
        <v>621</v>
      </c>
      <c r="C275" s="12" t="s">
        <v>619</v>
      </c>
      <c r="D275" s="23" t="s">
        <v>582</v>
      </c>
      <c r="E275" s="17" t="s">
        <v>112</v>
      </c>
      <c r="F275" s="19" t="n">
        <v>4234</v>
      </c>
      <c r="G275" s="19" t="n">
        <v>26969</v>
      </c>
      <c r="H275" s="19" t="n">
        <v>157</v>
      </c>
      <c r="I275" s="19" t="n">
        <v>31360</v>
      </c>
      <c r="J275" s="20" t="s">
        <v>620</v>
      </c>
      <c r="K275" s="21" t="n">
        <v>0.86</v>
      </c>
    </row>
    <row r="276" s="22" customFormat="true" ht="38.25" hidden="false" customHeight="true" outlineLevel="0" collapsed="false">
      <c r="A276" s="17" t="n">
        <v>269</v>
      </c>
      <c r="B276" s="18" t="s">
        <v>622</v>
      </c>
      <c r="C276" s="12" t="s">
        <v>619</v>
      </c>
      <c r="D276" s="23" t="s">
        <v>584</v>
      </c>
      <c r="E276" s="17" t="s">
        <v>112</v>
      </c>
      <c r="F276" s="19" t="n">
        <v>4394</v>
      </c>
      <c r="G276" s="19" t="n">
        <v>30503</v>
      </c>
      <c r="H276" s="19" t="n">
        <v>164</v>
      </c>
      <c r="I276" s="19" t="n">
        <v>35061</v>
      </c>
      <c r="J276" s="20" t="s">
        <v>620</v>
      </c>
      <c r="K276" s="21" t="n">
        <v>0.87</v>
      </c>
    </row>
    <row r="277" s="22" customFormat="true" ht="38.25" hidden="false" customHeight="true" outlineLevel="0" collapsed="false">
      <c r="A277" s="17" t="n">
        <v>270</v>
      </c>
      <c r="B277" s="18" t="s">
        <v>623</v>
      </c>
      <c r="C277" s="12" t="s">
        <v>619</v>
      </c>
      <c r="D277" s="23" t="s">
        <v>586</v>
      </c>
      <c r="E277" s="17" t="s">
        <v>112</v>
      </c>
      <c r="F277" s="19" t="n">
        <v>4265</v>
      </c>
      <c r="G277" s="19" t="n">
        <v>32455</v>
      </c>
      <c r="H277" s="19" t="n">
        <v>161</v>
      </c>
      <c r="I277" s="19" t="n">
        <v>36881</v>
      </c>
      <c r="J277" s="20" t="s">
        <v>620</v>
      </c>
      <c r="K277" s="21" t="n">
        <v>0.88</v>
      </c>
    </row>
    <row r="278" s="30" customFormat="true" ht="38.25" hidden="false" customHeight="true" outlineLevel="0" collapsed="false">
      <c r="A278" s="25" t="n">
        <v>271</v>
      </c>
      <c r="B278" s="13" t="s">
        <v>624</v>
      </c>
      <c r="C278" s="26" t="s">
        <v>619</v>
      </c>
      <c r="D278" s="31" t="s">
        <v>589</v>
      </c>
      <c r="E278" s="25" t="s">
        <v>43</v>
      </c>
      <c r="F278" s="27" t="n">
        <v>3240</v>
      </c>
      <c r="G278" s="27" t="n">
        <v>34326</v>
      </c>
      <c r="H278" s="27" t="n">
        <v>155</v>
      </c>
      <c r="I278" s="27" t="n">
        <v>37721</v>
      </c>
      <c r="J278" s="28" t="s">
        <v>620</v>
      </c>
      <c r="K278" s="29" t="n">
        <v>0.91</v>
      </c>
    </row>
    <row r="279" s="22" customFormat="true" ht="38.25" hidden="false" customHeight="true" outlineLevel="0" collapsed="false">
      <c r="A279" s="17" t="n">
        <v>272</v>
      </c>
      <c r="B279" s="18" t="s">
        <v>625</v>
      </c>
      <c r="C279" s="12" t="s">
        <v>626</v>
      </c>
      <c r="D279" s="23" t="s">
        <v>627</v>
      </c>
      <c r="E279" s="17" t="s">
        <v>112</v>
      </c>
      <c r="F279" s="19" t="n">
        <v>2015</v>
      </c>
      <c r="G279" s="19" t="n">
        <v>11413</v>
      </c>
      <c r="H279" s="19" t="n">
        <v>0</v>
      </c>
      <c r="I279" s="19" t="n">
        <v>13428</v>
      </c>
      <c r="J279" s="20" t="s">
        <v>628</v>
      </c>
      <c r="K279" s="21" t="n">
        <v>0.85</v>
      </c>
    </row>
    <row r="280" s="22" customFormat="true" ht="38.25" hidden="false" customHeight="true" outlineLevel="0" collapsed="false">
      <c r="A280" s="17" t="n">
        <v>273</v>
      </c>
      <c r="B280" s="18" t="s">
        <v>629</v>
      </c>
      <c r="C280" s="12" t="s">
        <v>626</v>
      </c>
      <c r="D280" s="23" t="s">
        <v>630</v>
      </c>
      <c r="E280" s="17" t="s">
        <v>112</v>
      </c>
      <c r="F280" s="19" t="n">
        <v>2047</v>
      </c>
      <c r="G280" s="19" t="n">
        <v>12571</v>
      </c>
      <c r="H280" s="19" t="n">
        <v>0</v>
      </c>
      <c r="I280" s="19" t="n">
        <v>14618</v>
      </c>
      <c r="J280" s="20" t="s">
        <v>628</v>
      </c>
      <c r="K280" s="21" t="n">
        <v>0.86</v>
      </c>
    </row>
    <row r="281" s="22" customFormat="true" ht="38.25" hidden="false" customHeight="true" outlineLevel="0" collapsed="false">
      <c r="A281" s="17" t="n">
        <v>274</v>
      </c>
      <c r="B281" s="18" t="s">
        <v>631</v>
      </c>
      <c r="C281" s="12" t="s">
        <v>626</v>
      </c>
      <c r="D281" s="23" t="s">
        <v>632</v>
      </c>
      <c r="E281" s="17" t="s">
        <v>112</v>
      </c>
      <c r="F281" s="19" t="n">
        <v>2056</v>
      </c>
      <c r="G281" s="19" t="n">
        <v>13753</v>
      </c>
      <c r="H281" s="19" t="n">
        <v>0</v>
      </c>
      <c r="I281" s="19" t="n">
        <v>15809</v>
      </c>
      <c r="J281" s="20" t="s">
        <v>628</v>
      </c>
      <c r="K281" s="21" t="n">
        <v>0.87</v>
      </c>
    </row>
    <row r="282" s="22" customFormat="true" ht="38.25" hidden="false" customHeight="true" outlineLevel="0" collapsed="false">
      <c r="A282" s="17" t="n">
        <v>275</v>
      </c>
      <c r="B282" s="18" t="s">
        <v>633</v>
      </c>
      <c r="C282" s="12" t="s">
        <v>626</v>
      </c>
      <c r="D282" s="23" t="s">
        <v>634</v>
      </c>
      <c r="E282" s="17" t="s">
        <v>112</v>
      </c>
      <c r="F282" s="19" t="n">
        <v>2210</v>
      </c>
      <c r="G282" s="19" t="n">
        <v>14788</v>
      </c>
      <c r="H282" s="19" t="n">
        <v>0</v>
      </c>
      <c r="I282" s="19" t="n">
        <v>16998</v>
      </c>
      <c r="J282" s="20" t="s">
        <v>628</v>
      </c>
      <c r="K282" s="21" t="n">
        <v>0.87</v>
      </c>
    </row>
    <row r="283" s="30" customFormat="true" ht="38.25" hidden="false" customHeight="true" outlineLevel="0" collapsed="false">
      <c r="A283" s="25" t="n">
        <v>276</v>
      </c>
      <c r="B283" s="13" t="s">
        <v>635</v>
      </c>
      <c r="C283" s="26" t="s">
        <v>626</v>
      </c>
      <c r="D283" s="31" t="s">
        <v>589</v>
      </c>
      <c r="E283" s="25" t="s">
        <v>43</v>
      </c>
      <c r="F283" s="27" t="n">
        <v>2029</v>
      </c>
      <c r="G283" s="27" t="n">
        <v>16413</v>
      </c>
      <c r="H283" s="27" t="n">
        <v>0</v>
      </c>
      <c r="I283" s="27" t="n">
        <v>18442</v>
      </c>
      <c r="J283" s="28" t="s">
        <v>628</v>
      </c>
      <c r="K283" s="29" t="n">
        <v>0.89</v>
      </c>
    </row>
    <row r="284" s="30" customFormat="true" ht="38.25" hidden="false" customHeight="true" outlineLevel="0" collapsed="false">
      <c r="A284" s="25" t="n">
        <v>277</v>
      </c>
      <c r="B284" s="13" t="s">
        <v>636</v>
      </c>
      <c r="C284" s="26" t="s">
        <v>637</v>
      </c>
      <c r="D284" s="26" t="s">
        <v>638</v>
      </c>
      <c r="E284" s="42" t="s">
        <v>36</v>
      </c>
      <c r="F284" s="27" t="n">
        <v>9871</v>
      </c>
      <c r="G284" s="27" t="n">
        <v>26686</v>
      </c>
      <c r="H284" s="27" t="n">
        <v>0</v>
      </c>
      <c r="I284" s="27" t="n">
        <v>36557</v>
      </c>
      <c r="J284" s="28" t="s">
        <v>639</v>
      </c>
      <c r="K284" s="29" t="n">
        <v>0.73</v>
      </c>
    </row>
    <row r="285" s="30" customFormat="true" ht="38.25" hidden="false" customHeight="true" outlineLevel="0" collapsed="false">
      <c r="A285" s="25" t="n">
        <v>278</v>
      </c>
      <c r="B285" s="13" t="s">
        <v>640</v>
      </c>
      <c r="C285" s="26" t="s">
        <v>637</v>
      </c>
      <c r="D285" s="26" t="s">
        <v>641</v>
      </c>
      <c r="E285" s="42" t="s">
        <v>36</v>
      </c>
      <c r="F285" s="27" t="n">
        <v>11105</v>
      </c>
      <c r="G285" s="27" t="n">
        <v>30024</v>
      </c>
      <c r="H285" s="27" t="n">
        <v>0</v>
      </c>
      <c r="I285" s="27" t="n">
        <v>41129</v>
      </c>
      <c r="J285" s="28" t="s">
        <v>639</v>
      </c>
      <c r="K285" s="29" t="n">
        <v>0.73</v>
      </c>
    </row>
    <row r="286" s="30" customFormat="true" ht="38.25" hidden="false" customHeight="true" outlineLevel="0" collapsed="false">
      <c r="A286" s="25" t="n">
        <v>279</v>
      </c>
      <c r="B286" s="13" t="s">
        <v>642</v>
      </c>
      <c r="C286" s="26" t="s">
        <v>637</v>
      </c>
      <c r="D286" s="26" t="s">
        <v>643</v>
      </c>
      <c r="E286" s="42" t="s">
        <v>36</v>
      </c>
      <c r="F286" s="27" t="n">
        <v>12120</v>
      </c>
      <c r="G286" s="27" t="n">
        <v>38377</v>
      </c>
      <c r="H286" s="27" t="n">
        <v>0</v>
      </c>
      <c r="I286" s="27" t="n">
        <v>50497</v>
      </c>
      <c r="J286" s="28" t="s">
        <v>639</v>
      </c>
      <c r="K286" s="29" t="n">
        <v>0.76</v>
      </c>
    </row>
    <row r="287" s="30" customFormat="true" ht="38.25" hidden="false" customHeight="true" outlineLevel="0" collapsed="false">
      <c r="A287" s="25" t="n">
        <v>280</v>
      </c>
      <c r="B287" s="13" t="s">
        <v>644</v>
      </c>
      <c r="C287" s="26" t="s">
        <v>637</v>
      </c>
      <c r="D287" s="26" t="s">
        <v>645</v>
      </c>
      <c r="E287" s="42" t="s">
        <v>36</v>
      </c>
      <c r="F287" s="27" t="n">
        <v>13439</v>
      </c>
      <c r="G287" s="27" t="n">
        <v>47645</v>
      </c>
      <c r="H287" s="27" t="n">
        <v>0</v>
      </c>
      <c r="I287" s="27" t="n">
        <v>61084</v>
      </c>
      <c r="J287" s="28" t="s">
        <v>639</v>
      </c>
      <c r="K287" s="29" t="n">
        <v>0.78</v>
      </c>
    </row>
    <row r="288" s="30" customFormat="true" ht="38.25" hidden="false" customHeight="true" outlineLevel="0" collapsed="false">
      <c r="A288" s="25" t="n">
        <v>281</v>
      </c>
      <c r="B288" s="13" t="s">
        <v>646</v>
      </c>
      <c r="C288" s="26" t="s">
        <v>637</v>
      </c>
      <c r="D288" s="26" t="s">
        <v>647</v>
      </c>
      <c r="E288" s="42" t="s">
        <v>36</v>
      </c>
      <c r="F288" s="27" t="n">
        <v>15129</v>
      </c>
      <c r="G288" s="27" t="n">
        <v>56911</v>
      </c>
      <c r="H288" s="27" t="n">
        <v>0</v>
      </c>
      <c r="I288" s="27" t="n">
        <v>72040</v>
      </c>
      <c r="J288" s="28" t="s">
        <v>639</v>
      </c>
      <c r="K288" s="29" t="n">
        <v>0.79</v>
      </c>
    </row>
    <row r="289" s="30" customFormat="true" ht="38.25" hidden="false" customHeight="true" outlineLevel="0" collapsed="false">
      <c r="A289" s="25" t="n">
        <v>282</v>
      </c>
      <c r="B289" s="13" t="s">
        <v>648</v>
      </c>
      <c r="C289" s="26" t="s">
        <v>637</v>
      </c>
      <c r="D289" s="26" t="s">
        <v>649</v>
      </c>
      <c r="E289" s="42" t="s">
        <v>36</v>
      </c>
      <c r="F289" s="27" t="n">
        <v>38916</v>
      </c>
      <c r="G289" s="27" t="n">
        <v>49529</v>
      </c>
      <c r="H289" s="27" t="n">
        <v>0</v>
      </c>
      <c r="I289" s="27" t="n">
        <v>88445</v>
      </c>
      <c r="J289" s="28" t="s">
        <v>639</v>
      </c>
      <c r="K289" s="29" t="n">
        <v>0.56</v>
      </c>
    </row>
    <row r="290" s="30" customFormat="true" ht="38.25" hidden="false" customHeight="true" outlineLevel="0" collapsed="false">
      <c r="A290" s="25" t="n">
        <v>283</v>
      </c>
      <c r="B290" s="13" t="s">
        <v>650</v>
      </c>
      <c r="C290" s="26" t="s">
        <v>637</v>
      </c>
      <c r="D290" s="26" t="s">
        <v>651</v>
      </c>
      <c r="E290" s="42" t="s">
        <v>36</v>
      </c>
      <c r="F290" s="27" t="n">
        <v>50551</v>
      </c>
      <c r="G290" s="27" t="n">
        <v>64337</v>
      </c>
      <c r="H290" s="27" t="n">
        <v>0</v>
      </c>
      <c r="I290" s="27" t="n">
        <v>114888</v>
      </c>
      <c r="J290" s="28" t="s">
        <v>639</v>
      </c>
      <c r="K290" s="29" t="n">
        <v>0.56</v>
      </c>
    </row>
    <row r="291" s="30" customFormat="true" ht="38.25" hidden="false" customHeight="true" outlineLevel="0" collapsed="false">
      <c r="A291" s="25" t="n">
        <v>284</v>
      </c>
      <c r="B291" s="13" t="s">
        <v>652</v>
      </c>
      <c r="C291" s="26" t="s">
        <v>637</v>
      </c>
      <c r="D291" s="26" t="s">
        <v>653</v>
      </c>
      <c r="E291" s="42" t="s">
        <v>36</v>
      </c>
      <c r="F291" s="27" t="n">
        <v>62645</v>
      </c>
      <c r="G291" s="27" t="n">
        <v>79728</v>
      </c>
      <c r="H291" s="27" t="n">
        <v>0</v>
      </c>
      <c r="I291" s="27" t="n">
        <v>142373</v>
      </c>
      <c r="J291" s="28" t="s">
        <v>639</v>
      </c>
      <c r="K291" s="29" t="n">
        <v>0.56</v>
      </c>
    </row>
    <row r="292" s="30" customFormat="true" ht="38.25" hidden="false" customHeight="true" outlineLevel="0" collapsed="false">
      <c r="A292" s="25" t="n">
        <v>285</v>
      </c>
      <c r="B292" s="13" t="s">
        <v>654</v>
      </c>
      <c r="C292" s="26" t="s">
        <v>637</v>
      </c>
      <c r="D292" s="26" t="s">
        <v>655</v>
      </c>
      <c r="E292" s="42" t="s">
        <v>36</v>
      </c>
      <c r="F292" s="27" t="n">
        <v>76083</v>
      </c>
      <c r="G292" s="27" t="n">
        <v>92989</v>
      </c>
      <c r="H292" s="27" t="n">
        <v>0</v>
      </c>
      <c r="I292" s="27" t="n">
        <v>169072</v>
      </c>
      <c r="J292" s="28" t="s">
        <v>639</v>
      </c>
      <c r="K292" s="29" t="n">
        <v>0.55</v>
      </c>
    </row>
    <row r="293" s="30" customFormat="true" ht="38.25" hidden="false" customHeight="true" outlineLevel="0" collapsed="false">
      <c r="A293" s="25" t="n">
        <v>286</v>
      </c>
      <c r="B293" s="13" t="s">
        <v>656</v>
      </c>
      <c r="C293" s="26" t="s">
        <v>637</v>
      </c>
      <c r="D293" s="26" t="s">
        <v>657</v>
      </c>
      <c r="E293" s="42" t="s">
        <v>36</v>
      </c>
      <c r="F293" s="27" t="n">
        <v>83960</v>
      </c>
      <c r="G293" s="27" t="n">
        <v>102617</v>
      </c>
      <c r="H293" s="27" t="n">
        <v>0</v>
      </c>
      <c r="I293" s="27" t="n">
        <v>186577</v>
      </c>
      <c r="J293" s="28" t="s">
        <v>639</v>
      </c>
      <c r="K293" s="29" t="n">
        <v>0.55</v>
      </c>
    </row>
    <row r="294" s="22" customFormat="true" ht="38.25" hidden="false" customHeight="true" outlineLevel="0" collapsed="false">
      <c r="A294" s="17" t="n">
        <v>287</v>
      </c>
      <c r="B294" s="18" t="s">
        <v>658</v>
      </c>
      <c r="C294" s="12" t="s">
        <v>659</v>
      </c>
      <c r="D294" s="12" t="s">
        <v>660</v>
      </c>
      <c r="E294" s="17" t="s">
        <v>661</v>
      </c>
      <c r="F294" s="19" t="n">
        <v>5792</v>
      </c>
      <c r="G294" s="19" t="n">
        <v>283802</v>
      </c>
      <c r="H294" s="19" t="n">
        <v>0</v>
      </c>
      <c r="I294" s="19" t="n">
        <v>289594</v>
      </c>
      <c r="J294" s="20" t="s">
        <v>662</v>
      </c>
      <c r="K294" s="21" t="n">
        <v>0.98</v>
      </c>
    </row>
    <row r="295" s="22" customFormat="true" ht="38.25" hidden="false" customHeight="true" outlineLevel="0" collapsed="false">
      <c r="A295" s="17" t="n">
        <v>288</v>
      </c>
      <c r="B295" s="18" t="s">
        <v>663</v>
      </c>
      <c r="C295" s="12" t="s">
        <v>659</v>
      </c>
      <c r="D295" s="12" t="s">
        <v>664</v>
      </c>
      <c r="E295" s="17" t="s">
        <v>661</v>
      </c>
      <c r="F295" s="19" t="n">
        <v>9780</v>
      </c>
      <c r="G295" s="19" t="n">
        <v>316209</v>
      </c>
      <c r="H295" s="19" t="n">
        <v>0</v>
      </c>
      <c r="I295" s="19" t="n">
        <v>325989</v>
      </c>
      <c r="J295" s="20" t="s">
        <v>662</v>
      </c>
      <c r="K295" s="21" t="n">
        <v>0.97</v>
      </c>
    </row>
    <row r="296" s="22" customFormat="true" ht="38.25" hidden="false" customHeight="true" outlineLevel="0" collapsed="false">
      <c r="A296" s="17" t="n">
        <v>289</v>
      </c>
      <c r="B296" s="18" t="s">
        <v>665</v>
      </c>
      <c r="C296" s="12" t="s">
        <v>659</v>
      </c>
      <c r="D296" s="12" t="s">
        <v>666</v>
      </c>
      <c r="E296" s="17" t="s">
        <v>661</v>
      </c>
      <c r="F296" s="19" t="n">
        <v>11333</v>
      </c>
      <c r="G296" s="19" t="n">
        <v>366421</v>
      </c>
      <c r="H296" s="19" t="n">
        <v>0</v>
      </c>
      <c r="I296" s="19" t="n">
        <v>377754</v>
      </c>
      <c r="J296" s="20" t="s">
        <v>662</v>
      </c>
      <c r="K296" s="21" t="n">
        <v>0.97</v>
      </c>
    </row>
    <row r="297" s="22" customFormat="true" ht="38.25" hidden="false" customHeight="true" outlineLevel="0" collapsed="false">
      <c r="A297" s="17" t="n">
        <v>290</v>
      </c>
      <c r="B297" s="18" t="s">
        <v>667</v>
      </c>
      <c r="C297" s="12" t="s">
        <v>659</v>
      </c>
      <c r="D297" s="12" t="s">
        <v>668</v>
      </c>
      <c r="E297" s="17" t="s">
        <v>661</v>
      </c>
      <c r="F297" s="19" t="n">
        <v>12224</v>
      </c>
      <c r="G297" s="19" t="n">
        <v>395242</v>
      </c>
      <c r="H297" s="19" t="n">
        <v>0</v>
      </c>
      <c r="I297" s="19" t="n">
        <v>407466</v>
      </c>
      <c r="J297" s="20" t="s">
        <v>662</v>
      </c>
      <c r="K297" s="21" t="n">
        <v>0.97</v>
      </c>
    </row>
    <row r="298" s="22" customFormat="true" ht="38.25" hidden="false" customHeight="true" outlineLevel="0" collapsed="false">
      <c r="A298" s="17" t="n">
        <v>291</v>
      </c>
      <c r="B298" s="18" t="s">
        <v>669</v>
      </c>
      <c r="C298" s="12" t="s">
        <v>670</v>
      </c>
      <c r="D298" s="12" t="s">
        <v>671</v>
      </c>
      <c r="E298" s="24" t="s">
        <v>36</v>
      </c>
      <c r="F298" s="19" t="n">
        <v>4717</v>
      </c>
      <c r="G298" s="19" t="n">
        <v>248</v>
      </c>
      <c r="H298" s="19" t="n">
        <v>0</v>
      </c>
      <c r="I298" s="19" t="n">
        <v>4965</v>
      </c>
      <c r="J298" s="20" t="s">
        <v>672</v>
      </c>
      <c r="K298" s="21" t="n">
        <v>0.05</v>
      </c>
    </row>
    <row r="299" s="22" customFormat="true" ht="38.25" hidden="false" customHeight="true" outlineLevel="0" collapsed="false">
      <c r="A299" s="17" t="n">
        <v>292</v>
      </c>
      <c r="B299" s="18" t="s">
        <v>673</v>
      </c>
      <c r="C299" s="12" t="s">
        <v>670</v>
      </c>
      <c r="D299" s="12" t="s">
        <v>674</v>
      </c>
      <c r="E299" s="24" t="s">
        <v>36</v>
      </c>
      <c r="F299" s="19" t="n">
        <v>5385</v>
      </c>
      <c r="G299" s="19" t="n">
        <v>283</v>
      </c>
      <c r="H299" s="19" t="n">
        <v>0</v>
      </c>
      <c r="I299" s="19" t="n">
        <v>5668</v>
      </c>
      <c r="J299" s="20" t="s">
        <v>672</v>
      </c>
      <c r="K299" s="21" t="n">
        <v>0.05</v>
      </c>
    </row>
    <row r="300" s="22" customFormat="true" ht="38.25" hidden="false" customHeight="true" outlineLevel="0" collapsed="false">
      <c r="A300" s="17" t="n">
        <v>293</v>
      </c>
      <c r="B300" s="18" t="s">
        <v>675</v>
      </c>
      <c r="C300" s="12" t="s">
        <v>676</v>
      </c>
      <c r="D300" s="23" t="s">
        <v>677</v>
      </c>
      <c r="E300" s="17" t="s">
        <v>661</v>
      </c>
      <c r="F300" s="19" t="n">
        <v>3273</v>
      </c>
      <c r="G300" s="19" t="n">
        <v>5228</v>
      </c>
      <c r="H300" s="19" t="n">
        <v>11608</v>
      </c>
      <c r="I300" s="19" t="n">
        <v>20109</v>
      </c>
      <c r="J300" s="20" t="s">
        <v>678</v>
      </c>
      <c r="K300" s="21" t="n">
        <v>0.26</v>
      </c>
    </row>
    <row r="301" s="22" customFormat="true" ht="38.25" hidden="false" customHeight="true" outlineLevel="0" collapsed="false">
      <c r="A301" s="17" t="n">
        <v>294</v>
      </c>
      <c r="B301" s="18" t="s">
        <v>679</v>
      </c>
      <c r="C301" s="12" t="s">
        <v>676</v>
      </c>
      <c r="D301" s="23" t="s">
        <v>680</v>
      </c>
      <c r="E301" s="17" t="s">
        <v>681</v>
      </c>
      <c r="F301" s="19" t="n">
        <v>3730</v>
      </c>
      <c r="G301" s="19" t="n">
        <v>5959</v>
      </c>
      <c r="H301" s="19" t="n">
        <v>13231</v>
      </c>
      <c r="I301" s="19" t="n">
        <v>22920</v>
      </c>
      <c r="J301" s="20" t="s">
        <v>682</v>
      </c>
      <c r="K301" s="21" t="n">
        <v>0.26</v>
      </c>
    </row>
    <row r="302" s="22" customFormat="true" ht="38.25" hidden="false" customHeight="true" outlineLevel="0" collapsed="false">
      <c r="A302" s="17" t="n">
        <v>295</v>
      </c>
      <c r="B302" s="18" t="s">
        <v>683</v>
      </c>
      <c r="C302" s="12" t="s">
        <v>684</v>
      </c>
      <c r="D302" s="23" t="s">
        <v>685</v>
      </c>
      <c r="E302" s="17" t="s">
        <v>112</v>
      </c>
      <c r="F302" s="19" t="n">
        <v>610</v>
      </c>
      <c r="G302" s="19" t="n">
        <v>1092</v>
      </c>
      <c r="H302" s="19" t="n">
        <v>5</v>
      </c>
      <c r="I302" s="19" t="n">
        <v>1707</v>
      </c>
      <c r="J302" s="20" t="s">
        <v>686</v>
      </c>
      <c r="K302" s="21" t="n">
        <v>0.64</v>
      </c>
    </row>
    <row r="303" s="22" customFormat="true" ht="38.25" hidden="false" customHeight="true" outlineLevel="0" collapsed="false">
      <c r="A303" s="17" t="n">
        <v>296</v>
      </c>
      <c r="B303" s="18" t="s">
        <v>687</v>
      </c>
      <c r="C303" s="12" t="s">
        <v>688</v>
      </c>
      <c r="D303" s="23" t="s">
        <v>689</v>
      </c>
      <c r="E303" s="17" t="s">
        <v>56</v>
      </c>
      <c r="F303" s="19" t="n">
        <v>8317</v>
      </c>
      <c r="G303" s="19" t="n">
        <v>13007</v>
      </c>
      <c r="H303" s="19" t="n">
        <v>0</v>
      </c>
      <c r="I303" s="19" t="n">
        <v>21324</v>
      </c>
      <c r="J303" s="40" t="s">
        <v>690</v>
      </c>
      <c r="K303" s="21" t="n">
        <v>0.61</v>
      </c>
    </row>
    <row r="304" s="22" customFormat="true" ht="38.25" hidden="false" customHeight="true" outlineLevel="0" collapsed="false">
      <c r="A304" s="17" t="n">
        <v>297</v>
      </c>
      <c r="B304" s="18" t="s">
        <v>691</v>
      </c>
      <c r="C304" s="12" t="s">
        <v>692</v>
      </c>
      <c r="D304" s="23" t="s">
        <v>693</v>
      </c>
      <c r="E304" s="17" t="s">
        <v>43</v>
      </c>
      <c r="F304" s="19" t="n">
        <v>109</v>
      </c>
      <c r="G304" s="19" t="n">
        <v>1247</v>
      </c>
      <c r="H304" s="19" t="n">
        <v>0</v>
      </c>
      <c r="I304" s="19" t="n">
        <v>1356</v>
      </c>
      <c r="J304" s="20" t="s">
        <v>694</v>
      </c>
      <c r="K304" s="21" t="n">
        <v>0.92</v>
      </c>
    </row>
    <row r="305" s="22" customFormat="true" ht="38.25" hidden="false" customHeight="true" outlineLevel="0" collapsed="false">
      <c r="A305" s="17" t="n">
        <v>298</v>
      </c>
      <c r="B305" s="18" t="s">
        <v>695</v>
      </c>
      <c r="C305" s="12" t="s">
        <v>692</v>
      </c>
      <c r="D305" s="23" t="s">
        <v>696</v>
      </c>
      <c r="E305" s="17" t="s">
        <v>43</v>
      </c>
      <c r="F305" s="19" t="n">
        <v>352</v>
      </c>
      <c r="G305" s="19" t="n">
        <v>1322</v>
      </c>
      <c r="H305" s="19" t="n">
        <v>0</v>
      </c>
      <c r="I305" s="19" t="n">
        <v>1674</v>
      </c>
      <c r="J305" s="20" t="s">
        <v>697</v>
      </c>
      <c r="K305" s="21" t="n">
        <v>0.79</v>
      </c>
    </row>
    <row r="306" s="22" customFormat="true" ht="38.25" hidden="false" customHeight="true" outlineLevel="0" collapsed="false">
      <c r="A306" s="17" t="n">
        <v>299</v>
      </c>
      <c r="B306" s="18" t="s">
        <v>698</v>
      </c>
      <c r="C306" s="12" t="s">
        <v>692</v>
      </c>
      <c r="D306" s="23" t="s">
        <v>699</v>
      </c>
      <c r="E306" s="17" t="s">
        <v>43</v>
      </c>
      <c r="F306" s="19" t="n">
        <v>712</v>
      </c>
      <c r="G306" s="19" t="n">
        <v>1380</v>
      </c>
      <c r="H306" s="19" t="n">
        <v>0</v>
      </c>
      <c r="I306" s="19" t="n">
        <v>2092</v>
      </c>
      <c r="J306" s="20" t="s">
        <v>697</v>
      </c>
      <c r="K306" s="21" t="n">
        <v>0.66</v>
      </c>
    </row>
    <row r="307" s="22" customFormat="true" ht="38.25" hidden="false" customHeight="true" outlineLevel="0" collapsed="false">
      <c r="A307" s="17" t="n">
        <v>300</v>
      </c>
      <c r="B307" s="18" t="s">
        <v>700</v>
      </c>
      <c r="C307" s="12" t="s">
        <v>701</v>
      </c>
      <c r="D307" s="12" t="s">
        <v>702</v>
      </c>
      <c r="E307" s="24" t="s">
        <v>703</v>
      </c>
      <c r="F307" s="19" t="n">
        <v>2274</v>
      </c>
      <c r="G307" s="19" t="n">
        <v>7197</v>
      </c>
      <c r="H307" s="19" t="n">
        <v>0</v>
      </c>
      <c r="I307" s="19" t="n">
        <v>9471</v>
      </c>
      <c r="J307" s="20" t="s">
        <v>704</v>
      </c>
      <c r="K307" s="21" t="n">
        <v>0.76</v>
      </c>
    </row>
    <row r="308" s="22" customFormat="true" ht="38.25" hidden="false" customHeight="true" outlineLevel="0" collapsed="false">
      <c r="A308" s="17" t="n">
        <v>301</v>
      </c>
      <c r="B308" s="18" t="s">
        <v>705</v>
      </c>
      <c r="C308" s="12" t="s">
        <v>701</v>
      </c>
      <c r="D308" s="12" t="s">
        <v>706</v>
      </c>
      <c r="E308" s="24" t="s">
        <v>703</v>
      </c>
      <c r="F308" s="19" t="n">
        <v>16124</v>
      </c>
      <c r="G308" s="19" t="n">
        <v>6909</v>
      </c>
      <c r="H308" s="19" t="n">
        <v>0</v>
      </c>
      <c r="I308" s="19" t="n">
        <v>23033</v>
      </c>
      <c r="J308" s="20" t="s">
        <v>707</v>
      </c>
      <c r="K308" s="21" t="n">
        <v>0.3</v>
      </c>
    </row>
    <row r="309" s="22" customFormat="true" ht="38.25" hidden="false" customHeight="true" outlineLevel="0" collapsed="false">
      <c r="A309" s="17" t="n">
        <v>302</v>
      </c>
      <c r="B309" s="18" t="s">
        <v>708</v>
      </c>
      <c r="C309" s="12" t="s">
        <v>709</v>
      </c>
      <c r="D309" s="12" t="s">
        <v>710</v>
      </c>
      <c r="E309" s="17" t="s">
        <v>112</v>
      </c>
      <c r="F309" s="19" t="n">
        <v>249</v>
      </c>
      <c r="G309" s="19" t="n">
        <v>133</v>
      </c>
      <c r="H309" s="19" t="n">
        <v>0</v>
      </c>
      <c r="I309" s="19" t="n">
        <v>382</v>
      </c>
      <c r="J309" s="20" t="s">
        <v>711</v>
      </c>
      <c r="K309" s="21" t="n">
        <v>0.35</v>
      </c>
    </row>
    <row r="310" s="22" customFormat="true" ht="38.25" hidden="false" customHeight="true" outlineLevel="0" collapsed="false">
      <c r="A310" s="17" t="n">
        <v>303</v>
      </c>
      <c r="B310" s="18" t="s">
        <v>712</v>
      </c>
      <c r="C310" s="12" t="s">
        <v>713</v>
      </c>
      <c r="D310" s="12" t="s">
        <v>714</v>
      </c>
      <c r="E310" s="17" t="s">
        <v>112</v>
      </c>
      <c r="F310" s="19" t="n">
        <v>234</v>
      </c>
      <c r="G310" s="19" t="n">
        <v>105</v>
      </c>
      <c r="H310" s="19" t="n">
        <v>83</v>
      </c>
      <c r="I310" s="19" t="n">
        <v>422</v>
      </c>
      <c r="J310" s="20" t="s">
        <v>715</v>
      </c>
      <c r="K310" s="21" t="n">
        <v>0.25</v>
      </c>
    </row>
    <row r="311" s="22" customFormat="true" ht="38.25" hidden="false" customHeight="true" outlineLevel="0" collapsed="false">
      <c r="A311" s="17" t="n">
        <v>304</v>
      </c>
      <c r="B311" s="18" t="s">
        <v>716</v>
      </c>
      <c r="C311" s="12" t="s">
        <v>717</v>
      </c>
      <c r="D311" s="12" t="s">
        <v>718</v>
      </c>
      <c r="E311" s="17" t="s">
        <v>112</v>
      </c>
      <c r="F311" s="19" t="n">
        <v>255</v>
      </c>
      <c r="G311" s="19" t="n">
        <v>13</v>
      </c>
      <c r="H311" s="19" t="n">
        <v>0</v>
      </c>
      <c r="I311" s="19" t="n">
        <v>268</v>
      </c>
      <c r="J311" s="20" t="s">
        <v>719</v>
      </c>
      <c r="K311" s="21" t="n">
        <v>0.05</v>
      </c>
    </row>
    <row r="312" s="22" customFormat="true" ht="38.25" hidden="false" customHeight="true" outlineLevel="0" collapsed="false">
      <c r="A312" s="17" t="n">
        <v>305</v>
      </c>
      <c r="B312" s="18" t="s">
        <v>720</v>
      </c>
      <c r="C312" s="12" t="s">
        <v>717</v>
      </c>
      <c r="D312" s="12" t="s">
        <v>721</v>
      </c>
      <c r="E312" s="17" t="s">
        <v>112</v>
      </c>
      <c r="F312" s="19" t="n">
        <v>91</v>
      </c>
      <c r="G312" s="19" t="n">
        <v>4</v>
      </c>
      <c r="H312" s="19" t="n">
        <v>0</v>
      </c>
      <c r="I312" s="19" t="n">
        <v>95</v>
      </c>
      <c r="J312" s="20" t="s">
        <v>722</v>
      </c>
      <c r="K312" s="21" t="n">
        <v>0.05</v>
      </c>
    </row>
    <row r="313" s="22" customFormat="true" ht="38.25" hidden="false" customHeight="true" outlineLevel="0" collapsed="false">
      <c r="A313" s="17" t="n">
        <v>306</v>
      </c>
      <c r="B313" s="18" t="s">
        <v>723</v>
      </c>
      <c r="C313" s="12" t="s">
        <v>724</v>
      </c>
      <c r="D313" s="23"/>
      <c r="E313" s="17" t="s">
        <v>112</v>
      </c>
      <c r="F313" s="19" t="n">
        <v>10999</v>
      </c>
      <c r="G313" s="19" t="n">
        <v>32997</v>
      </c>
      <c r="H313" s="19" t="n">
        <v>0</v>
      </c>
      <c r="I313" s="19" t="n">
        <v>43996</v>
      </c>
      <c r="J313" s="20" t="s">
        <v>725</v>
      </c>
      <c r="K313" s="21" t="n">
        <v>0.75</v>
      </c>
    </row>
    <row r="314" s="22" customFormat="true" ht="38.25" hidden="false" customHeight="true" outlineLevel="0" collapsed="false">
      <c r="A314" s="32" t="n">
        <v>307</v>
      </c>
      <c r="B314" s="11" t="s">
        <v>726</v>
      </c>
      <c r="C314" s="33" t="s">
        <v>727</v>
      </c>
      <c r="D314" s="34"/>
      <c r="E314" s="32" t="s">
        <v>112</v>
      </c>
      <c r="F314" s="43" t="n">
        <v>582</v>
      </c>
      <c r="G314" s="43" t="n">
        <v>19412</v>
      </c>
      <c r="H314" s="43" t="n">
        <v>0</v>
      </c>
      <c r="I314" s="43" t="n">
        <v>19994</v>
      </c>
      <c r="J314" s="37" t="s">
        <v>728</v>
      </c>
      <c r="K314" s="38" t="n">
        <v>0.97</v>
      </c>
    </row>
    <row r="315" s="22" customFormat="true" ht="38.25" hidden="false" customHeight="true" outlineLevel="0" collapsed="false">
      <c r="A315" s="17" t="n">
        <v>308</v>
      </c>
      <c r="B315" s="18" t="s">
        <v>729</v>
      </c>
      <c r="C315" s="12" t="s">
        <v>730</v>
      </c>
      <c r="D315" s="23"/>
      <c r="E315" s="17" t="s">
        <v>324</v>
      </c>
      <c r="F315" s="19" t="n">
        <v>33699</v>
      </c>
      <c r="G315" s="19" t="n">
        <v>126772</v>
      </c>
      <c r="H315" s="19" t="n">
        <v>0</v>
      </c>
      <c r="I315" s="19" t="n">
        <v>160471</v>
      </c>
      <c r="J315" s="20" t="s">
        <v>731</v>
      </c>
      <c r="K315" s="21" t="n">
        <v>0.79</v>
      </c>
    </row>
    <row r="316" s="22" customFormat="true" ht="38.25" hidden="false" customHeight="true" outlineLevel="0" collapsed="false">
      <c r="A316" s="17" t="n">
        <v>309</v>
      </c>
      <c r="B316" s="18" t="s">
        <v>732</v>
      </c>
      <c r="C316" s="12" t="s">
        <v>733</v>
      </c>
      <c r="D316" s="23"/>
      <c r="E316" s="17" t="s">
        <v>324</v>
      </c>
      <c r="F316" s="19" t="n">
        <v>16600</v>
      </c>
      <c r="G316" s="19" t="n">
        <v>190892</v>
      </c>
      <c r="H316" s="19" t="n">
        <v>0</v>
      </c>
      <c r="I316" s="19" t="n">
        <v>207492</v>
      </c>
      <c r="J316" s="20" t="s">
        <v>731</v>
      </c>
      <c r="K316" s="21" t="n">
        <v>0.92</v>
      </c>
    </row>
    <row r="317" s="22" customFormat="true" ht="38.25" hidden="false" customHeight="true" outlineLevel="0" collapsed="false">
      <c r="A317" s="17" t="n">
        <v>310</v>
      </c>
      <c r="B317" s="18" t="s">
        <v>734</v>
      </c>
      <c r="C317" s="12" t="s">
        <v>735</v>
      </c>
      <c r="D317" s="23" t="s">
        <v>736</v>
      </c>
      <c r="E317" s="17" t="s">
        <v>56</v>
      </c>
      <c r="F317" s="19" t="n">
        <v>11159</v>
      </c>
      <c r="G317" s="19" t="n">
        <v>10079</v>
      </c>
      <c r="H317" s="19" t="n">
        <v>1670</v>
      </c>
      <c r="I317" s="19" t="n">
        <v>22908</v>
      </c>
      <c r="J317" s="20" t="s">
        <v>737</v>
      </c>
      <c r="K317" s="21" t="n">
        <v>0.44</v>
      </c>
    </row>
    <row r="318" s="22" customFormat="true" ht="38.25" hidden="false" customHeight="true" outlineLevel="0" collapsed="false">
      <c r="A318" s="17" t="n">
        <v>311</v>
      </c>
      <c r="B318" s="18" t="s">
        <v>738</v>
      </c>
      <c r="C318" s="12" t="s">
        <v>735</v>
      </c>
      <c r="D318" s="23" t="s">
        <v>739</v>
      </c>
      <c r="E318" s="17" t="s">
        <v>56</v>
      </c>
      <c r="F318" s="19" t="n">
        <v>13662</v>
      </c>
      <c r="G318" s="19" t="n">
        <v>11700</v>
      </c>
      <c r="H318" s="19" t="n">
        <v>2496</v>
      </c>
      <c r="I318" s="19" t="n">
        <v>27858</v>
      </c>
      <c r="J318" s="20" t="s">
        <v>737</v>
      </c>
      <c r="K318" s="21" t="n">
        <v>0.42</v>
      </c>
    </row>
    <row r="319" s="22" customFormat="true" ht="38.25" hidden="false" customHeight="true" outlineLevel="0" collapsed="false">
      <c r="A319" s="17" t="n">
        <v>312</v>
      </c>
      <c r="B319" s="18" t="s">
        <v>740</v>
      </c>
      <c r="C319" s="12" t="s">
        <v>735</v>
      </c>
      <c r="D319" s="23" t="s">
        <v>741</v>
      </c>
      <c r="E319" s="17" t="s">
        <v>56</v>
      </c>
      <c r="F319" s="19" t="n">
        <v>15051</v>
      </c>
      <c r="G319" s="19" t="n">
        <v>13002</v>
      </c>
      <c r="H319" s="19" t="n">
        <v>2906</v>
      </c>
      <c r="I319" s="19" t="n">
        <v>30959</v>
      </c>
      <c r="J319" s="20" t="s">
        <v>737</v>
      </c>
      <c r="K319" s="21" t="n">
        <v>0.42</v>
      </c>
    </row>
    <row r="320" s="22" customFormat="true" ht="38.25" hidden="false" customHeight="true" outlineLevel="0" collapsed="false">
      <c r="A320" s="17" t="n">
        <v>313</v>
      </c>
      <c r="B320" s="18" t="s">
        <v>742</v>
      </c>
      <c r="C320" s="12" t="s">
        <v>735</v>
      </c>
      <c r="D320" s="23" t="s">
        <v>743</v>
      </c>
      <c r="E320" s="17" t="s">
        <v>56</v>
      </c>
      <c r="F320" s="19" t="n">
        <v>16123</v>
      </c>
      <c r="G320" s="19" t="n">
        <v>14669</v>
      </c>
      <c r="H320" s="19" t="n">
        <v>3324</v>
      </c>
      <c r="I320" s="19" t="n">
        <v>34116</v>
      </c>
      <c r="J320" s="20" t="s">
        <v>744</v>
      </c>
      <c r="K320" s="21" t="n">
        <v>0.43</v>
      </c>
    </row>
    <row r="321" s="22" customFormat="true" ht="38.25" hidden="false" customHeight="true" outlineLevel="0" collapsed="false">
      <c r="A321" s="17" t="n">
        <v>314</v>
      </c>
      <c r="B321" s="18" t="s">
        <v>745</v>
      </c>
      <c r="C321" s="12" t="s">
        <v>735</v>
      </c>
      <c r="D321" s="23" t="s">
        <v>746</v>
      </c>
      <c r="E321" s="17" t="s">
        <v>56</v>
      </c>
      <c r="F321" s="19" t="n">
        <v>17874</v>
      </c>
      <c r="G321" s="19" t="n">
        <v>16516</v>
      </c>
      <c r="H321" s="19" t="n">
        <v>4020</v>
      </c>
      <c r="I321" s="19" t="n">
        <v>38410</v>
      </c>
      <c r="J321" s="20" t="s">
        <v>737</v>
      </c>
      <c r="K321" s="21" t="n">
        <v>0.43</v>
      </c>
    </row>
    <row r="322" s="22" customFormat="true" ht="38.25" hidden="false" customHeight="true" outlineLevel="0" collapsed="false">
      <c r="A322" s="17" t="n">
        <v>315</v>
      </c>
      <c r="B322" s="18" t="s">
        <v>747</v>
      </c>
      <c r="C322" s="12" t="s">
        <v>735</v>
      </c>
      <c r="D322" s="23" t="s">
        <v>748</v>
      </c>
      <c r="E322" s="17" t="s">
        <v>56</v>
      </c>
      <c r="F322" s="19" t="n">
        <v>23156</v>
      </c>
      <c r="G322" s="19" t="n">
        <v>20363</v>
      </c>
      <c r="H322" s="19" t="n">
        <v>3838</v>
      </c>
      <c r="I322" s="19" t="n">
        <v>47357</v>
      </c>
      <c r="J322" s="20" t="s">
        <v>737</v>
      </c>
      <c r="K322" s="21" t="n">
        <v>0.43</v>
      </c>
    </row>
    <row r="323" s="22" customFormat="true" ht="38.25" hidden="false" customHeight="true" outlineLevel="0" collapsed="false">
      <c r="A323" s="17" t="n">
        <v>316</v>
      </c>
      <c r="B323" s="18" t="s">
        <v>749</v>
      </c>
      <c r="C323" s="12" t="s">
        <v>735</v>
      </c>
      <c r="D323" s="23" t="s">
        <v>750</v>
      </c>
      <c r="E323" s="17" t="s">
        <v>56</v>
      </c>
      <c r="F323" s="19" t="n">
        <v>35084</v>
      </c>
      <c r="G323" s="19" t="n">
        <v>29375</v>
      </c>
      <c r="H323" s="19" t="n">
        <v>5483</v>
      </c>
      <c r="I323" s="19" t="n">
        <v>69942</v>
      </c>
      <c r="J323" s="20" t="s">
        <v>737</v>
      </c>
      <c r="K323" s="21" t="n">
        <v>0.42</v>
      </c>
    </row>
    <row r="324" s="22" customFormat="true" ht="38.25" hidden="false" customHeight="true" outlineLevel="0" collapsed="false">
      <c r="A324" s="17" t="n">
        <v>317</v>
      </c>
      <c r="B324" s="18" t="s">
        <v>751</v>
      </c>
      <c r="C324" s="12" t="s">
        <v>735</v>
      </c>
      <c r="D324" s="23" t="s">
        <v>752</v>
      </c>
      <c r="E324" s="17" t="s">
        <v>56</v>
      </c>
      <c r="F324" s="19" t="n">
        <v>36954</v>
      </c>
      <c r="G324" s="19" t="n">
        <v>27983</v>
      </c>
      <c r="H324" s="19" t="n">
        <v>5021</v>
      </c>
      <c r="I324" s="19" t="n">
        <v>69958</v>
      </c>
      <c r="J324" s="20" t="s">
        <v>737</v>
      </c>
      <c r="K324" s="21" t="n">
        <v>0.4</v>
      </c>
    </row>
    <row r="325" s="22" customFormat="true" ht="38.25" hidden="false" customHeight="true" outlineLevel="0" collapsed="false">
      <c r="A325" s="17" t="n">
        <v>318</v>
      </c>
      <c r="B325" s="18" t="s">
        <v>753</v>
      </c>
      <c r="C325" s="12" t="s">
        <v>754</v>
      </c>
      <c r="D325" s="23" t="s">
        <v>755</v>
      </c>
      <c r="E325" s="17" t="s">
        <v>56</v>
      </c>
      <c r="F325" s="19" t="n">
        <v>11627</v>
      </c>
      <c r="G325" s="19" t="n">
        <v>8315</v>
      </c>
      <c r="H325" s="19" t="n">
        <v>6881</v>
      </c>
      <c r="I325" s="19" t="n">
        <v>26823</v>
      </c>
      <c r="J325" s="20" t="s">
        <v>756</v>
      </c>
      <c r="K325" s="21" t="n">
        <v>0.31</v>
      </c>
    </row>
    <row r="326" s="22" customFormat="true" ht="38.25" hidden="false" customHeight="true" outlineLevel="0" collapsed="false">
      <c r="A326" s="17" t="n">
        <v>319</v>
      </c>
      <c r="B326" s="18" t="s">
        <v>757</v>
      </c>
      <c r="C326" s="12" t="s">
        <v>754</v>
      </c>
      <c r="D326" s="23" t="s">
        <v>758</v>
      </c>
      <c r="E326" s="17" t="s">
        <v>56</v>
      </c>
      <c r="F326" s="19" t="n">
        <v>12985</v>
      </c>
      <c r="G326" s="19" t="n">
        <v>8301</v>
      </c>
      <c r="H326" s="19" t="n">
        <v>6385</v>
      </c>
      <c r="I326" s="19" t="n">
        <v>27671</v>
      </c>
      <c r="J326" s="20" t="s">
        <v>759</v>
      </c>
      <c r="K326" s="21" t="n">
        <v>0.3</v>
      </c>
    </row>
    <row r="327" s="22" customFormat="true" ht="38.25" hidden="false" customHeight="true" outlineLevel="0" collapsed="false">
      <c r="A327" s="17" t="n">
        <v>320</v>
      </c>
      <c r="B327" s="18" t="s">
        <v>760</v>
      </c>
      <c r="C327" s="12" t="s">
        <v>754</v>
      </c>
      <c r="D327" s="23" t="s">
        <v>761</v>
      </c>
      <c r="E327" s="17" t="s">
        <v>56</v>
      </c>
      <c r="F327" s="19" t="n">
        <v>22909</v>
      </c>
      <c r="G327" s="19" t="n">
        <v>11764</v>
      </c>
      <c r="H327" s="19" t="n">
        <v>7343</v>
      </c>
      <c r="I327" s="19" t="n">
        <v>42016</v>
      </c>
      <c r="J327" s="20" t="s">
        <v>759</v>
      </c>
      <c r="K327" s="21" t="n">
        <v>0.28</v>
      </c>
    </row>
    <row r="328" s="22" customFormat="true" ht="38.25" hidden="false" customHeight="true" outlineLevel="0" collapsed="false">
      <c r="A328" s="17" t="n">
        <v>321</v>
      </c>
      <c r="B328" s="18" t="s">
        <v>762</v>
      </c>
      <c r="C328" s="12" t="s">
        <v>754</v>
      </c>
      <c r="D328" s="23" t="s">
        <v>763</v>
      </c>
      <c r="E328" s="17" t="s">
        <v>56</v>
      </c>
      <c r="F328" s="19" t="n">
        <v>30350</v>
      </c>
      <c r="G328" s="19" t="n">
        <v>10180</v>
      </c>
      <c r="H328" s="19" t="n">
        <v>10373</v>
      </c>
      <c r="I328" s="19" t="n">
        <v>50903</v>
      </c>
      <c r="J328" s="20" t="s">
        <v>759</v>
      </c>
      <c r="K328" s="21" t="n">
        <v>0.2</v>
      </c>
    </row>
    <row r="329" s="22" customFormat="true" ht="38.25" hidden="false" customHeight="true" outlineLevel="0" collapsed="false">
      <c r="A329" s="17" t="n">
        <v>322</v>
      </c>
      <c r="B329" s="18" t="s">
        <v>764</v>
      </c>
      <c r="C329" s="12" t="s">
        <v>754</v>
      </c>
      <c r="D329" s="23" t="s">
        <v>765</v>
      </c>
      <c r="E329" s="17" t="s">
        <v>56</v>
      </c>
      <c r="F329" s="19" t="n">
        <v>49677</v>
      </c>
      <c r="G329" s="19" t="n">
        <v>11899</v>
      </c>
      <c r="H329" s="19" t="n">
        <v>12795</v>
      </c>
      <c r="I329" s="19" t="n">
        <v>74371</v>
      </c>
      <c r="J329" s="20" t="s">
        <v>759</v>
      </c>
      <c r="K329" s="21" t="n">
        <v>0.16</v>
      </c>
    </row>
    <row r="330" s="22" customFormat="true" ht="38.25" hidden="false" customHeight="true" outlineLevel="0" collapsed="false">
      <c r="A330" s="17" t="n">
        <v>323</v>
      </c>
      <c r="B330" s="18" t="s">
        <v>766</v>
      </c>
      <c r="C330" s="12" t="s">
        <v>754</v>
      </c>
      <c r="D330" s="23" t="s">
        <v>767</v>
      </c>
      <c r="E330" s="17" t="s">
        <v>56</v>
      </c>
      <c r="F330" s="19" t="n">
        <v>76090</v>
      </c>
      <c r="G330" s="19" t="n">
        <v>19364</v>
      </c>
      <c r="H330" s="19" t="n">
        <v>18454</v>
      </c>
      <c r="I330" s="19" t="n">
        <v>113908</v>
      </c>
      <c r="J330" s="20" t="s">
        <v>759</v>
      </c>
      <c r="K330" s="21" t="n">
        <v>0.17</v>
      </c>
    </row>
    <row r="331" s="22" customFormat="true" ht="38.25" hidden="false" customHeight="true" outlineLevel="0" collapsed="false">
      <c r="A331" s="17" t="n">
        <v>324</v>
      </c>
      <c r="B331" s="18" t="s">
        <v>768</v>
      </c>
      <c r="C331" s="12" t="s">
        <v>754</v>
      </c>
      <c r="D331" s="23" t="s">
        <v>769</v>
      </c>
      <c r="E331" s="17" t="s">
        <v>56</v>
      </c>
      <c r="F331" s="19" t="n">
        <v>107980</v>
      </c>
      <c r="G331" s="19" t="n">
        <v>24235</v>
      </c>
      <c r="H331" s="19" t="n">
        <v>19258</v>
      </c>
      <c r="I331" s="19" t="n">
        <v>151473</v>
      </c>
      <c r="J331" s="20" t="s">
        <v>759</v>
      </c>
      <c r="K331" s="21" t="n">
        <v>0.16</v>
      </c>
    </row>
    <row r="332" s="22" customFormat="true" ht="38.25" hidden="false" customHeight="true" outlineLevel="0" collapsed="false">
      <c r="A332" s="17" t="n">
        <v>325</v>
      </c>
      <c r="B332" s="18" t="s">
        <v>770</v>
      </c>
      <c r="C332" s="12" t="s">
        <v>754</v>
      </c>
      <c r="D332" s="23" t="s">
        <v>771</v>
      </c>
      <c r="E332" s="17" t="s">
        <v>56</v>
      </c>
      <c r="F332" s="19" t="n">
        <v>135873</v>
      </c>
      <c r="G332" s="19" t="n">
        <v>25238</v>
      </c>
      <c r="H332" s="19" t="n">
        <v>19165</v>
      </c>
      <c r="I332" s="19" t="n">
        <v>180276</v>
      </c>
      <c r="J332" s="20" t="s">
        <v>759</v>
      </c>
      <c r="K332" s="21" t="n">
        <v>0.14</v>
      </c>
    </row>
    <row r="333" s="22" customFormat="true" ht="38.25" hidden="false" customHeight="true" outlineLevel="0" collapsed="false">
      <c r="A333" s="17" t="n">
        <v>326</v>
      </c>
      <c r="B333" s="18" t="s">
        <v>772</v>
      </c>
      <c r="C333" s="12" t="s">
        <v>754</v>
      </c>
      <c r="D333" s="23" t="s">
        <v>773</v>
      </c>
      <c r="E333" s="17" t="s">
        <v>56</v>
      </c>
      <c r="F333" s="19" t="n">
        <v>172728</v>
      </c>
      <c r="G333" s="19" t="n">
        <v>28711</v>
      </c>
      <c r="H333" s="19" t="n">
        <v>19416</v>
      </c>
      <c r="I333" s="19" t="n">
        <v>220855</v>
      </c>
      <c r="J333" s="20" t="s">
        <v>759</v>
      </c>
      <c r="K333" s="21" t="n">
        <v>0.13</v>
      </c>
    </row>
    <row r="334" s="22" customFormat="true" ht="38.25" hidden="false" customHeight="true" outlineLevel="0" collapsed="false">
      <c r="A334" s="17" t="n">
        <v>327</v>
      </c>
      <c r="B334" s="18" t="s">
        <v>774</v>
      </c>
      <c r="C334" s="12" t="s">
        <v>775</v>
      </c>
      <c r="D334" s="23" t="s">
        <v>776</v>
      </c>
      <c r="E334" s="24" t="s">
        <v>36</v>
      </c>
      <c r="F334" s="19" t="n">
        <v>785</v>
      </c>
      <c r="G334" s="19" t="n">
        <v>17040</v>
      </c>
      <c r="H334" s="19" t="n">
        <v>112</v>
      </c>
      <c r="I334" s="19" t="n">
        <v>17937</v>
      </c>
      <c r="J334" s="20" t="s">
        <v>777</v>
      </c>
      <c r="K334" s="21" t="n">
        <v>0.95</v>
      </c>
    </row>
    <row r="335" s="22" customFormat="true" ht="38.25" hidden="false" customHeight="true" outlineLevel="0" collapsed="false">
      <c r="A335" s="17" t="n">
        <v>328</v>
      </c>
      <c r="B335" s="18" t="s">
        <v>778</v>
      </c>
      <c r="C335" s="12" t="s">
        <v>775</v>
      </c>
      <c r="D335" s="23" t="s">
        <v>779</v>
      </c>
      <c r="E335" s="24" t="s">
        <v>36</v>
      </c>
      <c r="F335" s="19" t="n">
        <v>1012</v>
      </c>
      <c r="G335" s="19" t="n">
        <v>17572</v>
      </c>
      <c r="H335" s="19" t="n">
        <v>110</v>
      </c>
      <c r="I335" s="19" t="n">
        <v>18694</v>
      </c>
      <c r="J335" s="20" t="s">
        <v>777</v>
      </c>
      <c r="K335" s="21" t="n">
        <v>0.94</v>
      </c>
    </row>
    <row r="336" s="22" customFormat="true" ht="38.25" hidden="false" customHeight="true" outlineLevel="0" collapsed="false">
      <c r="A336" s="17" t="n">
        <v>329</v>
      </c>
      <c r="B336" s="18" t="s">
        <v>780</v>
      </c>
      <c r="C336" s="12" t="s">
        <v>775</v>
      </c>
      <c r="D336" s="23" t="s">
        <v>781</v>
      </c>
      <c r="E336" s="24" t="s">
        <v>36</v>
      </c>
      <c r="F336" s="19" t="n">
        <v>1163</v>
      </c>
      <c r="G336" s="19" t="n">
        <v>20134</v>
      </c>
      <c r="H336" s="19" t="n">
        <v>123</v>
      </c>
      <c r="I336" s="19" t="n">
        <v>21420</v>
      </c>
      <c r="J336" s="20" t="s">
        <v>777</v>
      </c>
      <c r="K336" s="21" t="n">
        <v>0.94</v>
      </c>
    </row>
    <row r="337" s="22" customFormat="true" ht="38.25" hidden="false" customHeight="true" outlineLevel="0" collapsed="false">
      <c r="A337" s="17" t="n">
        <v>330</v>
      </c>
      <c r="B337" s="18" t="s">
        <v>782</v>
      </c>
      <c r="C337" s="12" t="s">
        <v>775</v>
      </c>
      <c r="D337" s="23" t="s">
        <v>783</v>
      </c>
      <c r="E337" s="24" t="s">
        <v>36</v>
      </c>
      <c r="F337" s="19" t="n">
        <v>1370</v>
      </c>
      <c r="G337" s="19" t="n">
        <v>23503</v>
      </c>
      <c r="H337" s="19" t="n">
        <v>131</v>
      </c>
      <c r="I337" s="19" t="n">
        <v>25004</v>
      </c>
      <c r="J337" s="20" t="s">
        <v>777</v>
      </c>
      <c r="K337" s="21" t="n">
        <v>0.94</v>
      </c>
    </row>
    <row r="338" s="22" customFormat="true" ht="38.25" hidden="false" customHeight="true" outlineLevel="0" collapsed="false">
      <c r="A338" s="32" t="n">
        <v>331</v>
      </c>
      <c r="B338" s="11" t="s">
        <v>784</v>
      </c>
      <c r="C338" s="33" t="s">
        <v>775</v>
      </c>
      <c r="D338" s="34" t="s">
        <v>785</v>
      </c>
      <c r="E338" s="44" t="s">
        <v>36</v>
      </c>
      <c r="F338" s="35" t="n">
        <v>1462</v>
      </c>
      <c r="G338" s="35" t="n">
        <v>29254</v>
      </c>
      <c r="H338" s="35" t="n">
        <v>149</v>
      </c>
      <c r="I338" s="35" t="n">
        <v>30865</v>
      </c>
      <c r="J338" s="37" t="s">
        <v>777</v>
      </c>
      <c r="K338" s="38" t="n">
        <v>0.95</v>
      </c>
    </row>
    <row r="339" s="22" customFormat="true" ht="38.25" hidden="false" customHeight="true" outlineLevel="0" collapsed="false">
      <c r="A339" s="32" t="n">
        <v>332</v>
      </c>
      <c r="B339" s="11" t="s">
        <v>786</v>
      </c>
      <c r="C339" s="33" t="s">
        <v>775</v>
      </c>
      <c r="D339" s="34" t="s">
        <v>787</v>
      </c>
      <c r="E339" s="44" t="s">
        <v>36</v>
      </c>
      <c r="F339" s="35" t="n">
        <v>1706</v>
      </c>
      <c r="G339" s="35" t="n">
        <v>34134</v>
      </c>
      <c r="H339" s="35" t="n">
        <v>162</v>
      </c>
      <c r="I339" s="35" t="n">
        <v>36002</v>
      </c>
      <c r="J339" s="37" t="s">
        <v>777</v>
      </c>
      <c r="K339" s="38" t="n">
        <v>0.95</v>
      </c>
    </row>
    <row r="340" s="22" customFormat="true" ht="38.25" hidden="false" customHeight="true" outlineLevel="0" collapsed="false">
      <c r="A340" s="32" t="n">
        <v>333</v>
      </c>
      <c r="B340" s="11" t="s">
        <v>788</v>
      </c>
      <c r="C340" s="33" t="s">
        <v>775</v>
      </c>
      <c r="D340" s="34" t="s">
        <v>789</v>
      </c>
      <c r="E340" s="44" t="s">
        <v>36</v>
      </c>
      <c r="F340" s="35" t="n">
        <v>1950</v>
      </c>
      <c r="G340" s="35" t="n">
        <v>39014</v>
      </c>
      <c r="H340" s="35" t="n">
        <v>172</v>
      </c>
      <c r="I340" s="35" t="n">
        <v>41136</v>
      </c>
      <c r="J340" s="37" t="s">
        <v>777</v>
      </c>
      <c r="K340" s="38" t="n">
        <v>0.95</v>
      </c>
    </row>
    <row r="341" s="22" customFormat="true" ht="38.25" hidden="false" customHeight="true" outlineLevel="0" collapsed="false">
      <c r="A341" s="32" t="n">
        <v>334</v>
      </c>
      <c r="B341" s="11" t="s">
        <v>790</v>
      </c>
      <c r="C341" s="33" t="s">
        <v>775</v>
      </c>
      <c r="D341" s="34" t="s">
        <v>791</v>
      </c>
      <c r="E341" s="44" t="s">
        <v>36</v>
      </c>
      <c r="F341" s="35" t="n">
        <v>3172</v>
      </c>
      <c r="G341" s="35" t="n">
        <v>43894</v>
      </c>
      <c r="H341" s="35" t="n">
        <v>185</v>
      </c>
      <c r="I341" s="35" t="n">
        <v>47251</v>
      </c>
      <c r="J341" s="37" t="s">
        <v>777</v>
      </c>
      <c r="K341" s="38" t="n">
        <v>0.94</v>
      </c>
    </row>
    <row r="342" s="22" customFormat="true" ht="38.25" hidden="false" customHeight="true" outlineLevel="0" collapsed="false">
      <c r="A342" s="32" t="n">
        <v>335</v>
      </c>
      <c r="B342" s="11" t="s">
        <v>792</v>
      </c>
      <c r="C342" s="33" t="s">
        <v>775</v>
      </c>
      <c r="D342" s="34" t="s">
        <v>793</v>
      </c>
      <c r="E342" s="44" t="s">
        <v>36</v>
      </c>
      <c r="F342" s="35" t="n">
        <v>2438</v>
      </c>
      <c r="G342" s="35" t="n">
        <v>48774</v>
      </c>
      <c r="H342" s="35" t="n">
        <v>198</v>
      </c>
      <c r="I342" s="35" t="n">
        <v>51410</v>
      </c>
      <c r="J342" s="37" t="s">
        <v>777</v>
      </c>
      <c r="K342" s="38" t="n">
        <v>0.94</v>
      </c>
    </row>
    <row r="343" s="22" customFormat="true" ht="38.25" hidden="false" customHeight="true" outlineLevel="0" collapsed="false">
      <c r="A343" s="17" t="n">
        <v>336</v>
      </c>
      <c r="B343" s="18" t="s">
        <v>794</v>
      </c>
      <c r="C343" s="12" t="s">
        <v>795</v>
      </c>
      <c r="D343" s="23" t="s">
        <v>796</v>
      </c>
      <c r="E343" s="17" t="s">
        <v>56</v>
      </c>
      <c r="F343" s="19" t="n">
        <v>1398</v>
      </c>
      <c r="G343" s="19" t="n">
        <v>73</v>
      </c>
      <c r="H343" s="19" t="n">
        <v>0</v>
      </c>
      <c r="I343" s="19" t="n">
        <v>1471</v>
      </c>
      <c r="J343" s="20" t="s">
        <v>797</v>
      </c>
      <c r="K343" s="21" t="n">
        <v>0.05</v>
      </c>
    </row>
    <row r="344" s="22" customFormat="true" ht="38.25" hidden="false" customHeight="true" outlineLevel="0" collapsed="false">
      <c r="A344" s="17" t="n">
        <v>337</v>
      </c>
      <c r="B344" s="18" t="s">
        <v>798</v>
      </c>
      <c r="C344" s="12" t="s">
        <v>795</v>
      </c>
      <c r="D344" s="23" t="s">
        <v>799</v>
      </c>
      <c r="E344" s="17" t="s">
        <v>56</v>
      </c>
      <c r="F344" s="19" t="n">
        <v>4516</v>
      </c>
      <c r="G344" s="19" t="n">
        <v>237</v>
      </c>
      <c r="H344" s="19" t="n">
        <v>0</v>
      </c>
      <c r="I344" s="19" t="n">
        <v>4753</v>
      </c>
      <c r="J344" s="20" t="s">
        <v>797</v>
      </c>
      <c r="K344" s="21" t="n">
        <v>0.05</v>
      </c>
    </row>
    <row r="345" s="22" customFormat="true" ht="38.25" hidden="false" customHeight="true" outlineLevel="0" collapsed="false">
      <c r="A345" s="17" t="n">
        <v>338</v>
      </c>
      <c r="B345" s="18" t="s">
        <v>800</v>
      </c>
      <c r="C345" s="12" t="s">
        <v>795</v>
      </c>
      <c r="D345" s="23" t="s">
        <v>801</v>
      </c>
      <c r="E345" s="17" t="s">
        <v>56</v>
      </c>
      <c r="F345" s="19" t="n">
        <v>10953</v>
      </c>
      <c r="G345" s="19" t="n">
        <v>576</v>
      </c>
      <c r="H345" s="19" t="n">
        <v>0</v>
      </c>
      <c r="I345" s="19" t="n">
        <v>11529</v>
      </c>
      <c r="J345" s="20" t="s">
        <v>797</v>
      </c>
      <c r="K345" s="21" t="n">
        <v>0.05</v>
      </c>
    </row>
    <row r="346" s="22" customFormat="true" ht="38.25" hidden="false" customHeight="true" outlineLevel="0" collapsed="false">
      <c r="A346" s="17" t="n">
        <v>339</v>
      </c>
      <c r="B346" s="18" t="s">
        <v>802</v>
      </c>
      <c r="C346" s="12" t="s">
        <v>795</v>
      </c>
      <c r="D346" s="23" t="s">
        <v>803</v>
      </c>
      <c r="E346" s="17" t="s">
        <v>56</v>
      </c>
      <c r="F346" s="19" t="n">
        <v>14851</v>
      </c>
      <c r="G346" s="19" t="n">
        <v>781</v>
      </c>
      <c r="H346" s="19" t="n">
        <v>0</v>
      </c>
      <c r="I346" s="19" t="n">
        <v>15632</v>
      </c>
      <c r="J346" s="20" t="s">
        <v>797</v>
      </c>
      <c r="K346" s="21" t="n">
        <v>0.05</v>
      </c>
    </row>
    <row r="347" s="22" customFormat="true" ht="38.25" hidden="false" customHeight="true" outlineLevel="0" collapsed="false">
      <c r="A347" s="17" t="n">
        <v>340</v>
      </c>
      <c r="B347" s="18" t="s">
        <v>804</v>
      </c>
      <c r="C347" s="12" t="s">
        <v>795</v>
      </c>
      <c r="D347" s="23" t="s">
        <v>805</v>
      </c>
      <c r="E347" s="17" t="s">
        <v>56</v>
      </c>
      <c r="F347" s="19" t="n">
        <v>21640</v>
      </c>
      <c r="G347" s="19" t="n">
        <v>1138</v>
      </c>
      <c r="H347" s="19" t="n">
        <v>0</v>
      </c>
      <c r="I347" s="19" t="n">
        <v>22778</v>
      </c>
      <c r="J347" s="20" t="s">
        <v>797</v>
      </c>
      <c r="K347" s="21" t="n">
        <v>0.05</v>
      </c>
    </row>
    <row r="348" s="22" customFormat="true" ht="38.25" hidden="false" customHeight="true" outlineLevel="0" collapsed="false">
      <c r="A348" s="17" t="n">
        <v>341</v>
      </c>
      <c r="B348" s="18" t="s">
        <v>806</v>
      </c>
      <c r="C348" s="23" t="s">
        <v>807</v>
      </c>
      <c r="D348" s="23" t="s">
        <v>808</v>
      </c>
      <c r="E348" s="17" t="s">
        <v>56</v>
      </c>
      <c r="F348" s="19" t="n">
        <v>11592</v>
      </c>
      <c r="G348" s="19" t="n">
        <v>739</v>
      </c>
      <c r="H348" s="19" t="n">
        <v>0</v>
      </c>
      <c r="I348" s="19" t="n">
        <v>12331</v>
      </c>
      <c r="J348" s="20" t="s">
        <v>744</v>
      </c>
      <c r="K348" s="21" t="n">
        <v>0.06</v>
      </c>
    </row>
    <row r="349" s="22" customFormat="true" ht="38.25" hidden="false" customHeight="true" outlineLevel="0" collapsed="false">
      <c r="A349" s="17" t="n">
        <v>342</v>
      </c>
      <c r="B349" s="18" t="s">
        <v>809</v>
      </c>
      <c r="C349" s="23" t="s">
        <v>807</v>
      </c>
      <c r="D349" s="23" t="s">
        <v>810</v>
      </c>
      <c r="E349" s="17" t="s">
        <v>56</v>
      </c>
      <c r="F349" s="19" t="n">
        <v>17920</v>
      </c>
      <c r="G349" s="19" t="n">
        <v>1143</v>
      </c>
      <c r="H349" s="19" t="n">
        <v>0</v>
      </c>
      <c r="I349" s="19" t="n">
        <v>19063</v>
      </c>
      <c r="J349" s="20" t="s">
        <v>744</v>
      </c>
      <c r="K349" s="21" t="n">
        <v>0.06</v>
      </c>
    </row>
    <row r="350" s="22" customFormat="true" ht="38.25" hidden="false" customHeight="true" outlineLevel="0" collapsed="false">
      <c r="A350" s="17" t="n">
        <v>343</v>
      </c>
      <c r="B350" s="18" t="s">
        <v>811</v>
      </c>
      <c r="C350" s="23" t="s">
        <v>807</v>
      </c>
      <c r="D350" s="23" t="s">
        <v>812</v>
      </c>
      <c r="E350" s="17" t="s">
        <v>56</v>
      </c>
      <c r="F350" s="19" t="n">
        <v>25937</v>
      </c>
      <c r="G350" s="19" t="n">
        <v>1952</v>
      </c>
      <c r="H350" s="19" t="n">
        <v>0</v>
      </c>
      <c r="I350" s="19" t="n">
        <v>27889</v>
      </c>
      <c r="J350" s="20" t="s">
        <v>744</v>
      </c>
      <c r="K350" s="21" t="n">
        <v>0.07</v>
      </c>
    </row>
    <row r="351" s="22" customFormat="true" ht="38.25" hidden="false" customHeight="true" outlineLevel="0" collapsed="false">
      <c r="A351" s="17" t="n">
        <v>344</v>
      </c>
      <c r="B351" s="18" t="s">
        <v>813</v>
      </c>
      <c r="C351" s="23" t="s">
        <v>807</v>
      </c>
      <c r="D351" s="23" t="s">
        <v>814</v>
      </c>
      <c r="E351" s="17" t="s">
        <v>56</v>
      </c>
      <c r="F351" s="19" t="n">
        <v>34097</v>
      </c>
      <c r="G351" s="19" t="n">
        <v>2566</v>
      </c>
      <c r="H351" s="19" t="n">
        <v>0</v>
      </c>
      <c r="I351" s="19" t="n">
        <v>36663</v>
      </c>
      <c r="J351" s="20" t="s">
        <v>744</v>
      </c>
      <c r="K351" s="21" t="n">
        <v>0.07</v>
      </c>
    </row>
    <row r="352" s="22" customFormat="true" ht="38.25" hidden="false" customHeight="true" outlineLevel="0" collapsed="false">
      <c r="A352" s="17" t="n">
        <v>345</v>
      </c>
      <c r="B352" s="18" t="s">
        <v>815</v>
      </c>
      <c r="C352" s="23" t="s">
        <v>816</v>
      </c>
      <c r="D352" s="23" t="s">
        <v>817</v>
      </c>
      <c r="E352" s="17" t="s">
        <v>27</v>
      </c>
      <c r="F352" s="19" t="n">
        <v>38419</v>
      </c>
      <c r="G352" s="19" t="n">
        <v>13589</v>
      </c>
      <c r="H352" s="19" t="n">
        <v>258</v>
      </c>
      <c r="I352" s="19" t="n">
        <v>52266</v>
      </c>
      <c r="J352" s="40" t="s">
        <v>818</v>
      </c>
      <c r="K352" s="21" t="n">
        <v>0.26</v>
      </c>
    </row>
    <row r="353" s="22" customFormat="true" ht="38.25" hidden="false" customHeight="true" outlineLevel="0" collapsed="false">
      <c r="A353" s="17" t="n">
        <v>346</v>
      </c>
      <c r="B353" s="18" t="s">
        <v>819</v>
      </c>
      <c r="C353" s="23" t="s">
        <v>816</v>
      </c>
      <c r="D353" s="23" t="s">
        <v>820</v>
      </c>
      <c r="E353" s="17" t="s">
        <v>27</v>
      </c>
      <c r="F353" s="19" t="n">
        <v>41696</v>
      </c>
      <c r="G353" s="19" t="n">
        <v>11790</v>
      </c>
      <c r="H353" s="19" t="n">
        <v>5467</v>
      </c>
      <c r="I353" s="19" t="n">
        <v>58953</v>
      </c>
      <c r="J353" s="40" t="s">
        <v>818</v>
      </c>
      <c r="K353" s="21" t="n">
        <v>0.2</v>
      </c>
    </row>
    <row r="354" s="22" customFormat="true" ht="38.25" hidden="false" customHeight="true" outlineLevel="0" collapsed="false">
      <c r="A354" s="17" t="n">
        <v>347</v>
      </c>
      <c r="B354" s="18" t="s">
        <v>821</v>
      </c>
      <c r="C354" s="23" t="s">
        <v>816</v>
      </c>
      <c r="D354" s="23" t="s">
        <v>822</v>
      </c>
      <c r="E354" s="17" t="s">
        <v>27</v>
      </c>
      <c r="F354" s="19" t="n">
        <v>51865</v>
      </c>
      <c r="G354" s="19" t="n">
        <v>12742</v>
      </c>
      <c r="H354" s="19" t="n">
        <v>6184</v>
      </c>
      <c r="I354" s="19" t="n">
        <v>70791</v>
      </c>
      <c r="J354" s="40" t="s">
        <v>818</v>
      </c>
      <c r="K354" s="21" t="n">
        <v>0.18</v>
      </c>
    </row>
    <row r="355" s="22" customFormat="true" ht="38.25" hidden="false" customHeight="true" outlineLevel="0" collapsed="false">
      <c r="A355" s="17" t="n">
        <v>348</v>
      </c>
      <c r="B355" s="18" t="s">
        <v>823</v>
      </c>
      <c r="C355" s="23" t="s">
        <v>816</v>
      </c>
      <c r="D355" s="23" t="s">
        <v>824</v>
      </c>
      <c r="E355" s="17" t="s">
        <v>27</v>
      </c>
      <c r="F355" s="19" t="n">
        <v>61051</v>
      </c>
      <c r="G355" s="19" t="n">
        <v>12823</v>
      </c>
      <c r="H355" s="19" t="n">
        <v>6273</v>
      </c>
      <c r="I355" s="19" t="n">
        <v>80147</v>
      </c>
      <c r="J355" s="40" t="s">
        <v>818</v>
      </c>
      <c r="K355" s="21" t="n">
        <v>0.16</v>
      </c>
    </row>
    <row r="356" s="22" customFormat="true" ht="38.25" hidden="false" customHeight="true" outlineLevel="0" collapsed="false">
      <c r="A356" s="17" t="n">
        <v>349</v>
      </c>
      <c r="B356" s="18" t="s">
        <v>825</v>
      </c>
      <c r="C356" s="23" t="s">
        <v>816</v>
      </c>
      <c r="D356" s="23" t="s">
        <v>826</v>
      </c>
      <c r="E356" s="17" t="s">
        <v>27</v>
      </c>
      <c r="F356" s="19" t="n">
        <v>66614</v>
      </c>
      <c r="G356" s="19" t="n">
        <v>11996</v>
      </c>
      <c r="H356" s="19" t="n">
        <v>7078</v>
      </c>
      <c r="I356" s="19" t="n">
        <v>85688</v>
      </c>
      <c r="J356" s="40" t="s">
        <v>818</v>
      </c>
      <c r="K356" s="21" t="n">
        <v>0.14</v>
      </c>
    </row>
    <row r="357" s="22" customFormat="true" ht="38.25" hidden="false" customHeight="true" outlineLevel="0" collapsed="false">
      <c r="A357" s="17" t="n">
        <v>350</v>
      </c>
      <c r="B357" s="18" t="s">
        <v>827</v>
      </c>
      <c r="C357" s="23" t="s">
        <v>816</v>
      </c>
      <c r="D357" s="23" t="s">
        <v>828</v>
      </c>
      <c r="E357" s="17" t="s">
        <v>27</v>
      </c>
      <c r="F357" s="19" t="n">
        <v>78908</v>
      </c>
      <c r="G357" s="19" t="n">
        <v>14193</v>
      </c>
      <c r="H357" s="19" t="n">
        <v>8283</v>
      </c>
      <c r="I357" s="19" t="n">
        <v>101384</v>
      </c>
      <c r="J357" s="40" t="s">
        <v>818</v>
      </c>
      <c r="K357" s="21" t="n">
        <v>0.14</v>
      </c>
    </row>
    <row r="358" s="22" customFormat="true" ht="38.25" hidden="false" customHeight="true" outlineLevel="0" collapsed="false">
      <c r="A358" s="17" t="n">
        <v>351</v>
      </c>
      <c r="B358" s="18" t="s">
        <v>829</v>
      </c>
      <c r="C358" s="23" t="s">
        <v>816</v>
      </c>
      <c r="D358" s="23" t="s">
        <v>830</v>
      </c>
      <c r="E358" s="17" t="s">
        <v>27</v>
      </c>
      <c r="F358" s="19" t="n">
        <v>86469</v>
      </c>
      <c r="G358" s="19" t="n">
        <v>15538</v>
      </c>
      <c r="H358" s="19" t="n">
        <v>8983</v>
      </c>
      <c r="I358" s="19" t="n">
        <v>110990</v>
      </c>
      <c r="J358" s="40" t="s">
        <v>831</v>
      </c>
      <c r="K358" s="21" t="n">
        <v>0.14</v>
      </c>
    </row>
    <row r="359" s="22" customFormat="true" ht="38.25" hidden="false" customHeight="true" outlineLevel="0" collapsed="false">
      <c r="A359" s="17" t="n">
        <v>352</v>
      </c>
      <c r="B359" s="18" t="s">
        <v>832</v>
      </c>
      <c r="C359" s="23" t="s">
        <v>816</v>
      </c>
      <c r="D359" s="23" t="s">
        <v>833</v>
      </c>
      <c r="E359" s="17" t="s">
        <v>27</v>
      </c>
      <c r="F359" s="19" t="n">
        <v>113727</v>
      </c>
      <c r="G359" s="19" t="n">
        <v>16896</v>
      </c>
      <c r="H359" s="19" t="n">
        <v>10179</v>
      </c>
      <c r="I359" s="19" t="n">
        <v>140802</v>
      </c>
      <c r="J359" s="40" t="s">
        <v>818</v>
      </c>
      <c r="K359" s="21" t="n">
        <v>0.12</v>
      </c>
    </row>
    <row r="360" s="22" customFormat="true" ht="38.25" hidden="false" customHeight="true" outlineLevel="0" collapsed="false">
      <c r="A360" s="17" t="n">
        <v>353</v>
      </c>
      <c r="B360" s="18" t="s">
        <v>834</v>
      </c>
      <c r="C360" s="23" t="s">
        <v>816</v>
      </c>
      <c r="D360" s="23" t="s">
        <v>835</v>
      </c>
      <c r="E360" s="17" t="s">
        <v>27</v>
      </c>
      <c r="F360" s="19" t="n">
        <v>138926</v>
      </c>
      <c r="G360" s="19" t="n">
        <v>18577</v>
      </c>
      <c r="H360" s="19" t="n">
        <v>11385</v>
      </c>
      <c r="I360" s="19" t="n">
        <v>168888</v>
      </c>
      <c r="J360" s="40" t="s">
        <v>818</v>
      </c>
      <c r="K360" s="21" t="n">
        <v>0.11</v>
      </c>
    </row>
    <row r="361" s="22" customFormat="true" ht="38.25" hidden="false" customHeight="true" outlineLevel="0" collapsed="false">
      <c r="A361" s="17" t="n">
        <v>354</v>
      </c>
      <c r="B361" s="18" t="s">
        <v>836</v>
      </c>
      <c r="C361" s="12" t="s">
        <v>837</v>
      </c>
      <c r="D361" s="23" t="s">
        <v>838</v>
      </c>
      <c r="E361" s="24" t="s">
        <v>36</v>
      </c>
      <c r="F361" s="19" t="n">
        <v>0</v>
      </c>
      <c r="G361" s="19" t="n">
        <v>8159</v>
      </c>
      <c r="H361" s="19" t="n">
        <v>0</v>
      </c>
      <c r="I361" s="19" t="n">
        <v>8159</v>
      </c>
      <c r="J361" s="20" t="s">
        <v>839</v>
      </c>
      <c r="K361" s="21" t="n">
        <v>1</v>
      </c>
    </row>
    <row r="362" s="22" customFormat="true" ht="38.25" hidden="false" customHeight="true" outlineLevel="0" collapsed="false">
      <c r="A362" s="17" t="n">
        <v>355</v>
      </c>
      <c r="B362" s="18" t="s">
        <v>840</v>
      </c>
      <c r="C362" s="12" t="s">
        <v>837</v>
      </c>
      <c r="D362" s="23" t="s">
        <v>841</v>
      </c>
      <c r="E362" s="24" t="s">
        <v>36</v>
      </c>
      <c r="F362" s="19" t="n">
        <v>0</v>
      </c>
      <c r="G362" s="19" t="n">
        <v>10128</v>
      </c>
      <c r="H362" s="19" t="n">
        <v>0</v>
      </c>
      <c r="I362" s="19" t="n">
        <v>10128</v>
      </c>
      <c r="J362" s="20" t="s">
        <v>839</v>
      </c>
      <c r="K362" s="21" t="n">
        <v>1</v>
      </c>
    </row>
    <row r="363" s="22" customFormat="true" ht="38.25" hidden="false" customHeight="true" outlineLevel="0" collapsed="false">
      <c r="A363" s="17" t="n">
        <v>356</v>
      </c>
      <c r="B363" s="18" t="s">
        <v>842</v>
      </c>
      <c r="C363" s="12" t="s">
        <v>837</v>
      </c>
      <c r="D363" s="23" t="s">
        <v>843</v>
      </c>
      <c r="E363" s="24" t="s">
        <v>36</v>
      </c>
      <c r="F363" s="19" t="n">
        <v>0</v>
      </c>
      <c r="G363" s="19" t="n">
        <v>11475</v>
      </c>
      <c r="H363" s="19" t="n">
        <v>0</v>
      </c>
      <c r="I363" s="19" t="n">
        <v>11475</v>
      </c>
      <c r="J363" s="20" t="s">
        <v>839</v>
      </c>
      <c r="K363" s="21" t="n">
        <v>1</v>
      </c>
    </row>
    <row r="364" s="22" customFormat="true" ht="38.25" hidden="false" customHeight="true" outlineLevel="0" collapsed="false">
      <c r="A364" s="17" t="n">
        <v>357</v>
      </c>
      <c r="B364" s="18" t="s">
        <v>844</v>
      </c>
      <c r="C364" s="12" t="s">
        <v>837</v>
      </c>
      <c r="D364" s="23" t="s">
        <v>845</v>
      </c>
      <c r="E364" s="24" t="s">
        <v>36</v>
      </c>
      <c r="F364" s="19" t="n">
        <v>0</v>
      </c>
      <c r="G364" s="19" t="n">
        <v>12170</v>
      </c>
      <c r="H364" s="19" t="n">
        <v>0</v>
      </c>
      <c r="I364" s="19" t="n">
        <v>12170</v>
      </c>
      <c r="J364" s="20" t="s">
        <v>839</v>
      </c>
      <c r="K364" s="21" t="n">
        <v>1</v>
      </c>
    </row>
    <row r="365" s="22" customFormat="true" ht="38.25" hidden="false" customHeight="true" outlineLevel="0" collapsed="false">
      <c r="A365" s="17" t="n">
        <v>358</v>
      </c>
      <c r="B365" s="18" t="s">
        <v>846</v>
      </c>
      <c r="C365" s="12" t="s">
        <v>837</v>
      </c>
      <c r="D365" s="23" t="s">
        <v>847</v>
      </c>
      <c r="E365" s="24" t="s">
        <v>36</v>
      </c>
      <c r="F365" s="19" t="n">
        <v>0</v>
      </c>
      <c r="G365" s="19" t="n">
        <v>16546</v>
      </c>
      <c r="H365" s="19" t="n">
        <v>0</v>
      </c>
      <c r="I365" s="19" t="n">
        <v>16546</v>
      </c>
      <c r="J365" s="20" t="s">
        <v>839</v>
      </c>
      <c r="K365" s="21" t="n">
        <v>1</v>
      </c>
    </row>
    <row r="366" s="22" customFormat="true" ht="38.25" hidden="false" customHeight="true" outlineLevel="0" collapsed="false">
      <c r="A366" s="17" t="n">
        <v>359</v>
      </c>
      <c r="B366" s="18" t="s">
        <v>848</v>
      </c>
      <c r="C366" s="12" t="s">
        <v>837</v>
      </c>
      <c r="D366" s="23" t="s">
        <v>849</v>
      </c>
      <c r="E366" s="24" t="s">
        <v>36</v>
      </c>
      <c r="F366" s="19" t="n">
        <v>219</v>
      </c>
      <c r="G366" s="19" t="n">
        <v>21668</v>
      </c>
      <c r="H366" s="19" t="n">
        <v>0</v>
      </c>
      <c r="I366" s="19" t="n">
        <v>21887</v>
      </c>
      <c r="J366" s="20" t="s">
        <v>839</v>
      </c>
      <c r="K366" s="21" t="n">
        <v>0.99</v>
      </c>
    </row>
    <row r="367" s="22" customFormat="true" ht="38.25" hidden="false" customHeight="true" outlineLevel="0" collapsed="false">
      <c r="A367" s="17" t="n">
        <v>360</v>
      </c>
      <c r="B367" s="18" t="s">
        <v>850</v>
      </c>
      <c r="C367" s="12" t="s">
        <v>851</v>
      </c>
      <c r="D367" s="23" t="s">
        <v>847</v>
      </c>
      <c r="E367" s="24" t="s">
        <v>36</v>
      </c>
      <c r="F367" s="19" t="n">
        <v>2707</v>
      </c>
      <c r="G367" s="19" t="n">
        <v>6958</v>
      </c>
      <c r="H367" s="19" t="n">
        <v>0</v>
      </c>
      <c r="I367" s="19" t="n">
        <v>9665</v>
      </c>
      <c r="J367" s="20" t="s">
        <v>852</v>
      </c>
      <c r="K367" s="21" t="n">
        <v>0.72</v>
      </c>
    </row>
    <row r="368" s="22" customFormat="true" ht="38.25" hidden="false" customHeight="true" outlineLevel="0" collapsed="false">
      <c r="A368" s="17" t="n">
        <v>361</v>
      </c>
      <c r="B368" s="18" t="s">
        <v>853</v>
      </c>
      <c r="C368" s="12" t="s">
        <v>851</v>
      </c>
      <c r="D368" s="23" t="s">
        <v>849</v>
      </c>
      <c r="E368" s="24" t="s">
        <v>36</v>
      </c>
      <c r="F368" s="19" t="n">
        <v>5215</v>
      </c>
      <c r="G368" s="19" t="n">
        <v>11605</v>
      </c>
      <c r="H368" s="19" t="n">
        <v>0</v>
      </c>
      <c r="I368" s="19" t="n">
        <v>16820</v>
      </c>
      <c r="J368" s="20" t="s">
        <v>852</v>
      </c>
      <c r="K368" s="21" t="n">
        <v>0.69</v>
      </c>
    </row>
    <row r="369" s="22" customFormat="true" ht="38.25" hidden="false" customHeight="true" outlineLevel="0" collapsed="false">
      <c r="A369" s="17" t="n">
        <v>362</v>
      </c>
      <c r="B369" s="18" t="s">
        <v>854</v>
      </c>
      <c r="C369" s="12" t="s">
        <v>851</v>
      </c>
      <c r="D369" s="23" t="s">
        <v>855</v>
      </c>
      <c r="E369" s="24" t="s">
        <v>36</v>
      </c>
      <c r="F369" s="19" t="n">
        <v>6645</v>
      </c>
      <c r="G369" s="19" t="n">
        <v>13490</v>
      </c>
      <c r="H369" s="19" t="n">
        <v>0</v>
      </c>
      <c r="I369" s="19" t="n">
        <v>20135</v>
      </c>
      <c r="J369" s="20" t="s">
        <v>852</v>
      </c>
      <c r="K369" s="21" t="n">
        <v>0.67</v>
      </c>
    </row>
    <row r="370" s="22" customFormat="true" ht="38.25" hidden="false" customHeight="true" outlineLevel="0" collapsed="false">
      <c r="A370" s="17" t="n">
        <v>363</v>
      </c>
      <c r="B370" s="18" t="s">
        <v>856</v>
      </c>
      <c r="C370" s="12" t="s">
        <v>851</v>
      </c>
      <c r="D370" s="23" t="s">
        <v>857</v>
      </c>
      <c r="E370" s="24" t="s">
        <v>36</v>
      </c>
      <c r="F370" s="19" t="n">
        <v>7486</v>
      </c>
      <c r="G370" s="19" t="n">
        <v>13900</v>
      </c>
      <c r="H370" s="19" t="n">
        <v>0</v>
      </c>
      <c r="I370" s="19" t="n">
        <v>21386</v>
      </c>
      <c r="J370" s="20" t="s">
        <v>852</v>
      </c>
      <c r="K370" s="21" t="n">
        <v>0.65</v>
      </c>
    </row>
    <row r="371" s="22" customFormat="true" ht="38.25" hidden="false" customHeight="true" outlineLevel="0" collapsed="false">
      <c r="A371" s="17" t="n">
        <v>364</v>
      </c>
      <c r="B371" s="18" t="s">
        <v>858</v>
      </c>
      <c r="C371" s="12" t="s">
        <v>851</v>
      </c>
      <c r="D371" s="23" t="s">
        <v>859</v>
      </c>
      <c r="E371" s="24" t="s">
        <v>36</v>
      </c>
      <c r="F371" s="19" t="n">
        <v>13058</v>
      </c>
      <c r="G371" s="19" t="n">
        <v>17309</v>
      </c>
      <c r="H371" s="19" t="n">
        <v>0</v>
      </c>
      <c r="I371" s="19" t="n">
        <v>30367</v>
      </c>
      <c r="J371" s="20" t="s">
        <v>852</v>
      </c>
      <c r="K371" s="21" t="n">
        <v>0.57</v>
      </c>
    </row>
    <row r="372" s="22" customFormat="true" ht="38.25" hidden="false" customHeight="true" outlineLevel="0" collapsed="false">
      <c r="A372" s="17" t="n">
        <v>365</v>
      </c>
      <c r="B372" s="18" t="s">
        <v>860</v>
      </c>
      <c r="C372" s="12" t="s">
        <v>851</v>
      </c>
      <c r="D372" s="23" t="s">
        <v>861</v>
      </c>
      <c r="E372" s="24" t="s">
        <v>36</v>
      </c>
      <c r="F372" s="19" t="n">
        <v>22617</v>
      </c>
      <c r="G372" s="19" t="n">
        <v>20877</v>
      </c>
      <c r="H372" s="19" t="n">
        <v>0</v>
      </c>
      <c r="I372" s="19" t="n">
        <v>43494</v>
      </c>
      <c r="J372" s="20" t="s">
        <v>852</v>
      </c>
      <c r="K372" s="21" t="n">
        <v>0.48</v>
      </c>
    </row>
    <row r="373" s="22" customFormat="true" ht="38.25" hidden="false" customHeight="true" outlineLevel="0" collapsed="false">
      <c r="A373" s="17" t="n">
        <v>366</v>
      </c>
      <c r="B373" s="18" t="s">
        <v>862</v>
      </c>
      <c r="C373" s="12" t="s">
        <v>851</v>
      </c>
      <c r="D373" s="23" t="s">
        <v>863</v>
      </c>
      <c r="E373" s="24" t="s">
        <v>36</v>
      </c>
      <c r="F373" s="19" t="n">
        <v>29768</v>
      </c>
      <c r="G373" s="19" t="n">
        <v>22455</v>
      </c>
      <c r="H373" s="19" t="n">
        <v>0</v>
      </c>
      <c r="I373" s="19" t="n">
        <v>52223</v>
      </c>
      <c r="J373" s="20" t="s">
        <v>852</v>
      </c>
      <c r="K373" s="21" t="n">
        <v>0.43</v>
      </c>
    </row>
    <row r="374" s="22" customFormat="true" ht="38.25" hidden="false" customHeight="true" outlineLevel="0" collapsed="false">
      <c r="A374" s="17" t="n">
        <v>367</v>
      </c>
      <c r="B374" s="18" t="s">
        <v>864</v>
      </c>
      <c r="C374" s="12" t="s">
        <v>851</v>
      </c>
      <c r="D374" s="23" t="s">
        <v>865</v>
      </c>
      <c r="E374" s="24" t="s">
        <v>36</v>
      </c>
      <c r="F374" s="19" t="n">
        <v>67058</v>
      </c>
      <c r="G374" s="19" t="n">
        <v>36107</v>
      </c>
      <c r="H374" s="19" t="n">
        <v>0</v>
      </c>
      <c r="I374" s="19" t="n">
        <v>103165</v>
      </c>
      <c r="J374" s="20" t="s">
        <v>852</v>
      </c>
      <c r="K374" s="21" t="n">
        <v>0.35</v>
      </c>
    </row>
    <row r="375" s="22" customFormat="true" ht="38.25" hidden="false" customHeight="true" outlineLevel="0" collapsed="false">
      <c r="A375" s="17" t="n">
        <v>368</v>
      </c>
      <c r="B375" s="18" t="s">
        <v>866</v>
      </c>
      <c r="C375" s="12" t="s">
        <v>851</v>
      </c>
      <c r="D375" s="23" t="s">
        <v>867</v>
      </c>
      <c r="E375" s="24" t="s">
        <v>36</v>
      </c>
      <c r="F375" s="19" t="n">
        <v>96284</v>
      </c>
      <c r="G375" s="19" t="n">
        <v>39326</v>
      </c>
      <c r="H375" s="19" t="n">
        <v>0</v>
      </c>
      <c r="I375" s="19" t="n">
        <v>135610</v>
      </c>
      <c r="J375" s="20" t="s">
        <v>868</v>
      </c>
      <c r="K375" s="21" t="n">
        <v>0.29</v>
      </c>
    </row>
    <row r="376" s="22" customFormat="true" ht="38.25" hidden="false" customHeight="true" outlineLevel="0" collapsed="false">
      <c r="A376" s="32" t="n">
        <v>369</v>
      </c>
      <c r="B376" s="11" t="s">
        <v>869</v>
      </c>
      <c r="C376" s="33" t="s">
        <v>870</v>
      </c>
      <c r="D376" s="34" t="s">
        <v>871</v>
      </c>
      <c r="E376" s="44" t="s">
        <v>36</v>
      </c>
      <c r="F376" s="35" t="n">
        <v>8154</v>
      </c>
      <c r="G376" s="35" t="n">
        <v>6612</v>
      </c>
      <c r="H376" s="36" t="n">
        <v>0</v>
      </c>
      <c r="I376" s="35" t="n">
        <v>14766</v>
      </c>
      <c r="J376" s="37" t="s">
        <v>868</v>
      </c>
      <c r="K376" s="38" t="n">
        <v>0.54</v>
      </c>
    </row>
    <row r="377" s="22" customFormat="true" ht="38.25" hidden="false" customHeight="true" outlineLevel="0" collapsed="false">
      <c r="A377" s="32" t="n">
        <v>370</v>
      </c>
      <c r="B377" s="11" t="s">
        <v>872</v>
      </c>
      <c r="C377" s="33" t="s">
        <v>870</v>
      </c>
      <c r="D377" s="34" t="s">
        <v>873</v>
      </c>
      <c r="E377" s="44" t="s">
        <v>36</v>
      </c>
      <c r="F377" s="35" t="n">
        <v>9027</v>
      </c>
      <c r="G377" s="35" t="n">
        <v>6612</v>
      </c>
      <c r="H377" s="36" t="n">
        <v>0</v>
      </c>
      <c r="I377" s="35" t="n">
        <v>15639</v>
      </c>
      <c r="J377" s="37" t="s">
        <v>868</v>
      </c>
      <c r="K377" s="38" t="n">
        <v>0.54</v>
      </c>
    </row>
    <row r="378" s="22" customFormat="true" ht="38.25" hidden="false" customHeight="true" outlineLevel="0" collapsed="false">
      <c r="A378" s="32" t="n">
        <v>371</v>
      </c>
      <c r="B378" s="11" t="s">
        <v>874</v>
      </c>
      <c r="C378" s="33" t="s">
        <v>870</v>
      </c>
      <c r="D378" s="34" t="s">
        <v>875</v>
      </c>
      <c r="E378" s="44" t="s">
        <v>36</v>
      </c>
      <c r="F378" s="35" t="n">
        <v>12818</v>
      </c>
      <c r="G378" s="35" t="n">
        <v>9574</v>
      </c>
      <c r="H378" s="36" t="n">
        <v>0</v>
      </c>
      <c r="I378" s="35" t="n">
        <v>22392</v>
      </c>
      <c r="J378" s="37" t="s">
        <v>868</v>
      </c>
      <c r="K378" s="38" t="n">
        <v>0.54</v>
      </c>
    </row>
    <row r="379" s="22" customFormat="true" ht="38.25" hidden="false" customHeight="true" outlineLevel="0" collapsed="false">
      <c r="A379" s="32" t="n">
        <v>372</v>
      </c>
      <c r="B379" s="11" t="s">
        <v>876</v>
      </c>
      <c r="C379" s="33" t="s">
        <v>870</v>
      </c>
      <c r="D379" s="34" t="s">
        <v>877</v>
      </c>
      <c r="E379" s="44" t="s">
        <v>36</v>
      </c>
      <c r="F379" s="35" t="n">
        <v>16136</v>
      </c>
      <c r="G379" s="35" t="n">
        <v>11399</v>
      </c>
      <c r="H379" s="36" t="n">
        <v>0</v>
      </c>
      <c r="I379" s="35" t="n">
        <v>27535</v>
      </c>
      <c r="J379" s="37" t="s">
        <v>868</v>
      </c>
      <c r="K379" s="38" t="n">
        <v>0.53</v>
      </c>
    </row>
    <row r="380" s="22" customFormat="true" ht="38.25" hidden="false" customHeight="true" outlineLevel="0" collapsed="false">
      <c r="A380" s="32" t="n">
        <v>373</v>
      </c>
      <c r="B380" s="11" t="s">
        <v>878</v>
      </c>
      <c r="C380" s="33" t="s">
        <v>870</v>
      </c>
      <c r="D380" s="34" t="s">
        <v>879</v>
      </c>
      <c r="E380" s="44" t="s">
        <v>36</v>
      </c>
      <c r="F380" s="35" t="n">
        <v>24381</v>
      </c>
      <c r="G380" s="35" t="n">
        <v>20284</v>
      </c>
      <c r="H380" s="36" t="n">
        <v>0</v>
      </c>
      <c r="I380" s="35" t="n">
        <v>44665</v>
      </c>
      <c r="J380" s="37" t="s">
        <v>868</v>
      </c>
      <c r="K380" s="38" t="n">
        <v>0.53</v>
      </c>
    </row>
    <row r="381" s="22" customFormat="true" ht="38.25" hidden="false" customHeight="true" outlineLevel="0" collapsed="false">
      <c r="A381" s="17" t="n">
        <v>374</v>
      </c>
      <c r="B381" s="18" t="s">
        <v>880</v>
      </c>
      <c r="C381" s="12" t="s">
        <v>870</v>
      </c>
      <c r="D381" s="23" t="s">
        <v>881</v>
      </c>
      <c r="E381" s="24" t="s">
        <v>36</v>
      </c>
      <c r="F381" s="19" t="n">
        <v>50992</v>
      </c>
      <c r="G381" s="19" t="n">
        <v>35435</v>
      </c>
      <c r="H381" s="19" t="n">
        <v>0</v>
      </c>
      <c r="I381" s="19" t="n">
        <v>86427</v>
      </c>
      <c r="J381" s="20" t="s">
        <v>868</v>
      </c>
      <c r="K381" s="21" t="n">
        <v>0.41</v>
      </c>
    </row>
    <row r="382" s="22" customFormat="true" ht="38.25" hidden="false" customHeight="true" outlineLevel="0" collapsed="false">
      <c r="A382" s="17" t="n">
        <v>375</v>
      </c>
      <c r="B382" s="18" t="s">
        <v>882</v>
      </c>
      <c r="C382" s="12" t="s">
        <v>870</v>
      </c>
      <c r="D382" s="23" t="s">
        <v>883</v>
      </c>
      <c r="E382" s="24" t="s">
        <v>36</v>
      </c>
      <c r="F382" s="19" t="n">
        <v>63399</v>
      </c>
      <c r="G382" s="19" t="n">
        <v>44056</v>
      </c>
      <c r="H382" s="19" t="n">
        <v>0</v>
      </c>
      <c r="I382" s="19" t="n">
        <v>107455</v>
      </c>
      <c r="J382" s="20" t="s">
        <v>868</v>
      </c>
      <c r="K382" s="21" t="n">
        <v>0.41</v>
      </c>
    </row>
    <row r="383" s="22" customFormat="true" ht="38.25" hidden="false" customHeight="true" outlineLevel="0" collapsed="false">
      <c r="A383" s="17" t="n">
        <v>376</v>
      </c>
      <c r="B383" s="18" t="s">
        <v>884</v>
      </c>
      <c r="C383" s="12" t="s">
        <v>870</v>
      </c>
      <c r="D383" s="23" t="s">
        <v>885</v>
      </c>
      <c r="E383" s="24" t="s">
        <v>36</v>
      </c>
      <c r="F383" s="19" t="n">
        <v>78533</v>
      </c>
      <c r="G383" s="19" t="n">
        <v>54573</v>
      </c>
      <c r="H383" s="19" t="n">
        <v>0</v>
      </c>
      <c r="I383" s="19" t="n">
        <v>133106</v>
      </c>
      <c r="J383" s="20" t="s">
        <v>868</v>
      </c>
      <c r="K383" s="21" t="n">
        <v>0.41</v>
      </c>
    </row>
    <row r="384" s="22" customFormat="true" ht="38.25" hidden="false" customHeight="true" outlineLevel="0" collapsed="false">
      <c r="A384" s="17" t="n">
        <v>377</v>
      </c>
      <c r="B384" s="18" t="s">
        <v>886</v>
      </c>
      <c r="C384" s="12" t="s">
        <v>870</v>
      </c>
      <c r="D384" s="23" t="s">
        <v>887</v>
      </c>
      <c r="E384" s="24" t="s">
        <v>36</v>
      </c>
      <c r="F384" s="19" t="n">
        <v>99846</v>
      </c>
      <c r="G384" s="19" t="n">
        <v>69384</v>
      </c>
      <c r="H384" s="19" t="n">
        <v>0</v>
      </c>
      <c r="I384" s="19" t="n">
        <v>169230</v>
      </c>
      <c r="J384" s="20" t="s">
        <v>868</v>
      </c>
      <c r="K384" s="21" t="n">
        <v>0.41</v>
      </c>
    </row>
    <row r="385" s="22" customFormat="true" ht="38.25" hidden="false" customHeight="true" outlineLevel="0" collapsed="false">
      <c r="A385" s="17" t="n">
        <v>378</v>
      </c>
      <c r="B385" s="18" t="s">
        <v>888</v>
      </c>
      <c r="C385" s="12" t="s">
        <v>889</v>
      </c>
      <c r="D385" s="23" t="s">
        <v>847</v>
      </c>
      <c r="E385" s="24" t="s">
        <v>36</v>
      </c>
      <c r="F385" s="19" t="n">
        <v>45284</v>
      </c>
      <c r="G385" s="19" t="n">
        <v>22972</v>
      </c>
      <c r="H385" s="19" t="n">
        <v>31625</v>
      </c>
      <c r="I385" s="19" t="n">
        <v>99881</v>
      </c>
      <c r="J385" s="20" t="s">
        <v>890</v>
      </c>
      <c r="K385" s="21" t="n">
        <v>0.23</v>
      </c>
    </row>
    <row r="386" s="22" customFormat="true" ht="38.25" hidden="false" customHeight="true" outlineLevel="0" collapsed="false">
      <c r="A386" s="17" t="n">
        <v>379</v>
      </c>
      <c r="B386" s="18" t="s">
        <v>891</v>
      </c>
      <c r="C386" s="12" t="s">
        <v>889</v>
      </c>
      <c r="D386" s="23" t="s">
        <v>849</v>
      </c>
      <c r="E386" s="24" t="s">
        <v>36</v>
      </c>
      <c r="F386" s="19" t="n">
        <v>61648</v>
      </c>
      <c r="G386" s="19" t="n">
        <v>28497</v>
      </c>
      <c r="H386" s="19" t="n">
        <v>28595</v>
      </c>
      <c r="I386" s="19" t="n">
        <v>118740</v>
      </c>
      <c r="J386" s="20" t="s">
        <v>890</v>
      </c>
      <c r="K386" s="21" t="n">
        <v>0.24</v>
      </c>
    </row>
    <row r="387" s="22" customFormat="true" ht="38.25" hidden="false" customHeight="true" outlineLevel="0" collapsed="false">
      <c r="A387" s="17" t="n">
        <v>380</v>
      </c>
      <c r="B387" s="18" t="s">
        <v>892</v>
      </c>
      <c r="C387" s="12" t="s">
        <v>889</v>
      </c>
      <c r="D387" s="23" t="s">
        <v>855</v>
      </c>
      <c r="E387" s="24" t="s">
        <v>36</v>
      </c>
      <c r="F387" s="19" t="n">
        <v>67770</v>
      </c>
      <c r="G387" s="19" t="n">
        <v>33490</v>
      </c>
      <c r="H387" s="19" t="n">
        <v>27548</v>
      </c>
      <c r="I387" s="19" t="n">
        <v>128808</v>
      </c>
      <c r="J387" s="20" t="s">
        <v>890</v>
      </c>
      <c r="K387" s="21" t="n">
        <v>0.26</v>
      </c>
    </row>
    <row r="388" s="22" customFormat="true" ht="38.25" hidden="false" customHeight="true" outlineLevel="0" collapsed="false">
      <c r="A388" s="17" t="n">
        <v>381</v>
      </c>
      <c r="B388" s="18" t="s">
        <v>893</v>
      </c>
      <c r="C388" s="12" t="s">
        <v>889</v>
      </c>
      <c r="D388" s="23" t="s">
        <v>857</v>
      </c>
      <c r="E388" s="24" t="s">
        <v>36</v>
      </c>
      <c r="F388" s="19" t="n">
        <v>96451</v>
      </c>
      <c r="G388" s="19" t="n">
        <v>44894</v>
      </c>
      <c r="H388" s="19" t="n">
        <v>38234</v>
      </c>
      <c r="I388" s="19" t="n">
        <v>179579</v>
      </c>
      <c r="J388" s="20" t="s">
        <v>890</v>
      </c>
      <c r="K388" s="21" t="n">
        <v>0.25</v>
      </c>
    </row>
    <row r="389" s="22" customFormat="true" ht="38.25" hidden="false" customHeight="true" outlineLevel="0" collapsed="false">
      <c r="A389" s="17" t="n">
        <v>382</v>
      </c>
      <c r="B389" s="18" t="s">
        <v>894</v>
      </c>
      <c r="C389" s="12" t="s">
        <v>889</v>
      </c>
      <c r="D389" s="23" t="s">
        <v>859</v>
      </c>
      <c r="E389" s="24" t="s">
        <v>36</v>
      </c>
      <c r="F389" s="19" t="n">
        <v>129178</v>
      </c>
      <c r="G389" s="19" t="n">
        <v>62419</v>
      </c>
      <c r="H389" s="19" t="n">
        <v>39588</v>
      </c>
      <c r="I389" s="19" t="n">
        <v>231185</v>
      </c>
      <c r="J389" s="20" t="s">
        <v>890</v>
      </c>
      <c r="K389" s="21" t="n">
        <v>0.27</v>
      </c>
    </row>
    <row r="390" s="22" customFormat="true" ht="38.25" hidden="false" customHeight="true" outlineLevel="0" collapsed="false">
      <c r="A390" s="17" t="n">
        <v>383</v>
      </c>
      <c r="B390" s="18" t="s">
        <v>895</v>
      </c>
      <c r="C390" s="12" t="s">
        <v>889</v>
      </c>
      <c r="D390" s="23" t="s">
        <v>896</v>
      </c>
      <c r="E390" s="24" t="s">
        <v>36</v>
      </c>
      <c r="F390" s="19" t="n">
        <v>170683</v>
      </c>
      <c r="G390" s="19" t="n">
        <v>77704</v>
      </c>
      <c r="H390" s="19" t="n">
        <v>39407</v>
      </c>
      <c r="I390" s="19" t="n">
        <v>287794</v>
      </c>
      <c r="J390" s="20" t="s">
        <v>890</v>
      </c>
      <c r="K390" s="21" t="n">
        <v>0.27</v>
      </c>
    </row>
    <row r="391" s="22" customFormat="true" ht="38.25" hidden="false" customHeight="true" outlineLevel="0" collapsed="false">
      <c r="A391" s="17" t="n">
        <v>384</v>
      </c>
      <c r="B391" s="18" t="s">
        <v>897</v>
      </c>
      <c r="C391" s="12" t="s">
        <v>889</v>
      </c>
      <c r="D391" s="23" t="s">
        <v>861</v>
      </c>
      <c r="E391" s="24" t="s">
        <v>36</v>
      </c>
      <c r="F391" s="19" t="n">
        <v>225453</v>
      </c>
      <c r="G391" s="19" t="n">
        <v>105109</v>
      </c>
      <c r="H391" s="19" t="n">
        <v>44830</v>
      </c>
      <c r="I391" s="19" t="n">
        <v>375392</v>
      </c>
      <c r="J391" s="20" t="s">
        <v>890</v>
      </c>
      <c r="K391" s="21" t="n">
        <v>0.28</v>
      </c>
    </row>
    <row r="392" s="22" customFormat="true" ht="38.25" hidden="false" customHeight="true" outlineLevel="0" collapsed="false">
      <c r="A392" s="17" t="n">
        <v>385</v>
      </c>
      <c r="B392" s="18" t="s">
        <v>898</v>
      </c>
      <c r="C392" s="12" t="s">
        <v>899</v>
      </c>
      <c r="D392" s="23" t="s">
        <v>847</v>
      </c>
      <c r="E392" s="24" t="s">
        <v>36</v>
      </c>
      <c r="F392" s="19" t="n">
        <v>0</v>
      </c>
      <c r="G392" s="19" t="n">
        <v>172232</v>
      </c>
      <c r="H392" s="19" t="n">
        <v>0</v>
      </c>
      <c r="I392" s="19" t="n">
        <v>172232</v>
      </c>
      <c r="J392" s="20" t="s">
        <v>900</v>
      </c>
      <c r="K392" s="21" t="n">
        <v>1</v>
      </c>
    </row>
    <row r="393" s="22" customFormat="true" ht="38.25" hidden="false" customHeight="true" outlineLevel="0" collapsed="false">
      <c r="A393" s="17" t="n">
        <v>386</v>
      </c>
      <c r="B393" s="18" t="s">
        <v>901</v>
      </c>
      <c r="C393" s="12" t="s">
        <v>899</v>
      </c>
      <c r="D393" s="23" t="s">
        <v>849</v>
      </c>
      <c r="E393" s="24" t="s">
        <v>36</v>
      </c>
      <c r="F393" s="19" t="n">
        <v>0</v>
      </c>
      <c r="G393" s="19" t="n">
        <v>192449</v>
      </c>
      <c r="H393" s="19" t="n">
        <v>0</v>
      </c>
      <c r="I393" s="19" t="n">
        <v>192449</v>
      </c>
      <c r="J393" s="20" t="s">
        <v>900</v>
      </c>
      <c r="K393" s="21" t="n">
        <v>1</v>
      </c>
    </row>
    <row r="394" s="22" customFormat="true" ht="38.25" hidden="false" customHeight="true" outlineLevel="0" collapsed="false">
      <c r="A394" s="17" t="n">
        <v>387</v>
      </c>
      <c r="B394" s="18" t="s">
        <v>902</v>
      </c>
      <c r="C394" s="12" t="s">
        <v>899</v>
      </c>
      <c r="D394" s="23" t="s">
        <v>855</v>
      </c>
      <c r="E394" s="24" t="s">
        <v>36</v>
      </c>
      <c r="F394" s="19" t="n">
        <v>0</v>
      </c>
      <c r="G394" s="19" t="n">
        <v>226559</v>
      </c>
      <c r="H394" s="19" t="n">
        <v>0</v>
      </c>
      <c r="I394" s="19" t="n">
        <v>226559</v>
      </c>
      <c r="J394" s="20" t="s">
        <v>900</v>
      </c>
      <c r="K394" s="21" t="n">
        <v>1</v>
      </c>
    </row>
    <row r="395" s="22" customFormat="true" ht="38.25" hidden="false" customHeight="true" outlineLevel="0" collapsed="false">
      <c r="A395" s="17" t="n">
        <v>388</v>
      </c>
      <c r="B395" s="18" t="s">
        <v>903</v>
      </c>
      <c r="C395" s="12" t="s">
        <v>899</v>
      </c>
      <c r="D395" s="23" t="s">
        <v>857</v>
      </c>
      <c r="E395" s="24" t="s">
        <v>36</v>
      </c>
      <c r="F395" s="19" t="n">
        <v>0</v>
      </c>
      <c r="G395" s="19" t="n">
        <v>235891</v>
      </c>
      <c r="H395" s="19" t="n">
        <v>0</v>
      </c>
      <c r="I395" s="19" t="n">
        <v>235891</v>
      </c>
      <c r="J395" s="20" t="s">
        <v>900</v>
      </c>
      <c r="K395" s="21" t="n">
        <v>1</v>
      </c>
    </row>
    <row r="396" s="22" customFormat="true" ht="38.25" hidden="false" customHeight="true" outlineLevel="0" collapsed="false">
      <c r="A396" s="17" t="n">
        <v>389</v>
      </c>
      <c r="B396" s="18" t="s">
        <v>904</v>
      </c>
      <c r="C396" s="12" t="s">
        <v>905</v>
      </c>
      <c r="D396" s="23" t="s">
        <v>906</v>
      </c>
      <c r="E396" s="17" t="s">
        <v>27</v>
      </c>
      <c r="F396" s="19" t="n">
        <v>1383</v>
      </c>
      <c r="G396" s="19" t="n">
        <v>2256</v>
      </c>
      <c r="H396" s="19" t="n">
        <v>0</v>
      </c>
      <c r="I396" s="19" t="n">
        <v>3639</v>
      </c>
      <c r="J396" s="20" t="s">
        <v>907</v>
      </c>
      <c r="K396" s="21" t="n">
        <v>0.62</v>
      </c>
    </row>
    <row r="397" s="22" customFormat="true" ht="38.25" hidden="false" customHeight="true" outlineLevel="0" collapsed="false">
      <c r="A397" s="17" t="n">
        <v>390</v>
      </c>
      <c r="B397" s="18" t="s">
        <v>908</v>
      </c>
      <c r="C397" s="12" t="s">
        <v>905</v>
      </c>
      <c r="D397" s="23" t="s">
        <v>909</v>
      </c>
      <c r="E397" s="17" t="s">
        <v>27</v>
      </c>
      <c r="F397" s="19" t="n">
        <v>3008</v>
      </c>
      <c r="G397" s="19" t="n">
        <v>4704</v>
      </c>
      <c r="H397" s="19" t="n">
        <v>0</v>
      </c>
      <c r="I397" s="19" t="n">
        <v>7712</v>
      </c>
      <c r="J397" s="20" t="s">
        <v>907</v>
      </c>
      <c r="K397" s="21" t="n">
        <v>0.61</v>
      </c>
    </row>
    <row r="398" s="22" customFormat="true" ht="38.25" hidden="false" customHeight="true" outlineLevel="0" collapsed="false">
      <c r="A398" s="17" t="n">
        <v>391</v>
      </c>
      <c r="B398" s="18" t="s">
        <v>910</v>
      </c>
      <c r="C398" s="12" t="s">
        <v>905</v>
      </c>
      <c r="D398" s="23" t="s">
        <v>911</v>
      </c>
      <c r="E398" s="17" t="s">
        <v>27</v>
      </c>
      <c r="F398" s="19" t="n">
        <v>4569</v>
      </c>
      <c r="G398" s="19" t="n">
        <v>6309</v>
      </c>
      <c r="H398" s="19" t="n">
        <v>0</v>
      </c>
      <c r="I398" s="19" t="n">
        <v>10878</v>
      </c>
      <c r="J398" s="20" t="s">
        <v>907</v>
      </c>
      <c r="K398" s="21" t="n">
        <v>0.58</v>
      </c>
    </row>
    <row r="399" s="22" customFormat="true" ht="38.25" hidden="false" customHeight="true" outlineLevel="0" collapsed="false">
      <c r="A399" s="17" t="n">
        <v>392</v>
      </c>
      <c r="B399" s="18" t="s">
        <v>912</v>
      </c>
      <c r="C399" s="12" t="s">
        <v>905</v>
      </c>
      <c r="D399" s="23" t="s">
        <v>913</v>
      </c>
      <c r="E399" s="17" t="s">
        <v>27</v>
      </c>
      <c r="F399" s="19" t="n">
        <v>9899</v>
      </c>
      <c r="G399" s="19" t="n">
        <v>3477</v>
      </c>
      <c r="H399" s="19" t="n">
        <v>0</v>
      </c>
      <c r="I399" s="19" t="n">
        <v>13376</v>
      </c>
      <c r="J399" s="20" t="s">
        <v>907</v>
      </c>
      <c r="K399" s="21" t="n">
        <v>0.26</v>
      </c>
    </row>
    <row r="400" s="22" customFormat="true" ht="38.25" hidden="false" customHeight="true" outlineLevel="0" collapsed="false">
      <c r="A400" s="17" t="n">
        <v>393</v>
      </c>
      <c r="B400" s="18" t="s">
        <v>914</v>
      </c>
      <c r="C400" s="12" t="s">
        <v>905</v>
      </c>
      <c r="D400" s="23" t="s">
        <v>915</v>
      </c>
      <c r="E400" s="17" t="s">
        <v>27</v>
      </c>
      <c r="F400" s="19" t="n">
        <v>12657</v>
      </c>
      <c r="G400" s="19" t="n">
        <v>2325</v>
      </c>
      <c r="H400" s="19" t="n">
        <v>6156</v>
      </c>
      <c r="I400" s="19" t="n">
        <v>21138</v>
      </c>
      <c r="J400" s="20" t="s">
        <v>916</v>
      </c>
      <c r="K400" s="21" t="n">
        <v>0.11</v>
      </c>
    </row>
    <row r="401" s="22" customFormat="true" ht="38.25" hidden="false" customHeight="true" outlineLevel="0" collapsed="false">
      <c r="A401" s="17" t="n">
        <v>394</v>
      </c>
      <c r="B401" s="18" t="s">
        <v>917</v>
      </c>
      <c r="C401" s="12" t="s">
        <v>905</v>
      </c>
      <c r="D401" s="23" t="s">
        <v>918</v>
      </c>
      <c r="E401" s="17" t="s">
        <v>27</v>
      </c>
      <c r="F401" s="19" t="n">
        <v>24614</v>
      </c>
      <c r="G401" s="19" t="n">
        <v>5221</v>
      </c>
      <c r="H401" s="19" t="n">
        <v>7463</v>
      </c>
      <c r="I401" s="19" t="n">
        <v>37298</v>
      </c>
      <c r="J401" s="20" t="s">
        <v>916</v>
      </c>
      <c r="K401" s="21" t="n">
        <v>0.14</v>
      </c>
    </row>
    <row r="402" s="22" customFormat="true" ht="38.25" hidden="false" customHeight="true" outlineLevel="0" collapsed="false">
      <c r="A402" s="17" t="n">
        <v>395</v>
      </c>
      <c r="B402" s="18" t="s">
        <v>919</v>
      </c>
      <c r="C402" s="12" t="s">
        <v>905</v>
      </c>
      <c r="D402" s="23" t="s">
        <v>920</v>
      </c>
      <c r="E402" s="17" t="s">
        <v>27</v>
      </c>
      <c r="F402" s="19" t="n">
        <v>30073</v>
      </c>
      <c r="G402" s="19" t="n">
        <v>9355</v>
      </c>
      <c r="H402" s="19" t="n">
        <v>9810</v>
      </c>
      <c r="I402" s="19" t="n">
        <v>49238</v>
      </c>
      <c r="J402" s="20" t="s">
        <v>921</v>
      </c>
      <c r="K402" s="21" t="n">
        <v>0.19</v>
      </c>
    </row>
    <row r="403" s="22" customFormat="true" ht="38.25" hidden="false" customHeight="true" outlineLevel="0" collapsed="false">
      <c r="A403" s="17" t="n">
        <v>396</v>
      </c>
      <c r="B403" s="18" t="s">
        <v>922</v>
      </c>
      <c r="C403" s="12" t="s">
        <v>923</v>
      </c>
      <c r="D403" s="23" t="s">
        <v>924</v>
      </c>
      <c r="E403" s="17" t="s">
        <v>27</v>
      </c>
      <c r="F403" s="19" t="n">
        <v>42383</v>
      </c>
      <c r="G403" s="19" t="n">
        <v>7100</v>
      </c>
      <c r="H403" s="19" t="n">
        <v>1234</v>
      </c>
      <c r="I403" s="19" t="n">
        <v>50717</v>
      </c>
      <c r="J403" s="20" t="s">
        <v>925</v>
      </c>
      <c r="K403" s="21" t="n">
        <v>0.14</v>
      </c>
    </row>
    <row r="404" s="22" customFormat="true" ht="38.25" hidden="false" customHeight="true" outlineLevel="0" collapsed="false">
      <c r="A404" s="17" t="n">
        <v>397</v>
      </c>
      <c r="B404" s="18" t="s">
        <v>926</v>
      </c>
      <c r="C404" s="12" t="s">
        <v>923</v>
      </c>
      <c r="D404" s="23" t="s">
        <v>927</v>
      </c>
      <c r="E404" s="17" t="s">
        <v>27</v>
      </c>
      <c r="F404" s="19" t="n">
        <v>61452</v>
      </c>
      <c r="G404" s="19" t="n">
        <v>9399</v>
      </c>
      <c r="H404" s="19" t="n">
        <v>1449</v>
      </c>
      <c r="I404" s="19" t="n">
        <v>72300</v>
      </c>
      <c r="J404" s="20" t="s">
        <v>925</v>
      </c>
      <c r="K404" s="21" t="n">
        <v>0.13</v>
      </c>
    </row>
    <row r="405" s="22" customFormat="true" ht="38.25" hidden="false" customHeight="true" outlineLevel="0" collapsed="false">
      <c r="A405" s="17" t="n">
        <v>398</v>
      </c>
      <c r="B405" s="18" t="s">
        <v>928</v>
      </c>
      <c r="C405" s="12" t="s">
        <v>923</v>
      </c>
      <c r="D405" s="23" t="s">
        <v>929</v>
      </c>
      <c r="E405" s="17" t="s">
        <v>27</v>
      </c>
      <c r="F405" s="19" t="n">
        <v>71430</v>
      </c>
      <c r="G405" s="19" t="n">
        <v>8122</v>
      </c>
      <c r="H405" s="19" t="n">
        <v>1676</v>
      </c>
      <c r="I405" s="19" t="n">
        <v>81228</v>
      </c>
      <c r="J405" s="20" t="s">
        <v>925</v>
      </c>
      <c r="K405" s="21" t="n">
        <v>0.1</v>
      </c>
    </row>
    <row r="406" s="22" customFormat="true" ht="38.25" hidden="false" customHeight="true" outlineLevel="0" collapsed="false">
      <c r="A406" s="17" t="n">
        <v>399</v>
      </c>
      <c r="B406" s="18" t="s">
        <v>930</v>
      </c>
      <c r="C406" s="12" t="s">
        <v>923</v>
      </c>
      <c r="D406" s="23" t="s">
        <v>931</v>
      </c>
      <c r="E406" s="17" t="s">
        <v>27</v>
      </c>
      <c r="F406" s="19" t="n">
        <v>87461</v>
      </c>
      <c r="G406" s="19" t="n">
        <v>9950</v>
      </c>
      <c r="H406" s="19" t="n">
        <v>2094</v>
      </c>
      <c r="I406" s="19" t="n">
        <v>99505</v>
      </c>
      <c r="J406" s="20" t="s">
        <v>925</v>
      </c>
      <c r="K406" s="21" t="n">
        <v>0.1</v>
      </c>
    </row>
    <row r="407" s="22" customFormat="true" ht="38.25" hidden="false" customHeight="true" outlineLevel="0" collapsed="false">
      <c r="A407" s="17" t="n">
        <v>400</v>
      </c>
      <c r="B407" s="18" t="s">
        <v>932</v>
      </c>
      <c r="C407" s="12" t="s">
        <v>923</v>
      </c>
      <c r="D407" s="23" t="s">
        <v>933</v>
      </c>
      <c r="E407" s="17" t="s">
        <v>27</v>
      </c>
      <c r="F407" s="19" t="n">
        <v>100038</v>
      </c>
      <c r="G407" s="19" t="n">
        <v>11358</v>
      </c>
      <c r="H407" s="19" t="n">
        <v>2185</v>
      </c>
      <c r="I407" s="19" t="n">
        <v>113581</v>
      </c>
      <c r="J407" s="20" t="s">
        <v>925</v>
      </c>
      <c r="K407" s="21" t="n">
        <v>0.1</v>
      </c>
    </row>
    <row r="408" s="22" customFormat="true" ht="38.25" hidden="false" customHeight="true" outlineLevel="0" collapsed="false">
      <c r="A408" s="17" t="n">
        <v>401</v>
      </c>
      <c r="B408" s="18" t="s">
        <v>934</v>
      </c>
      <c r="C408" s="12" t="s">
        <v>923</v>
      </c>
      <c r="D408" s="23" t="s">
        <v>935</v>
      </c>
      <c r="E408" s="17" t="s">
        <v>27</v>
      </c>
      <c r="F408" s="19" t="n">
        <v>131949</v>
      </c>
      <c r="G408" s="19" t="n">
        <v>13313</v>
      </c>
      <c r="H408" s="19" t="n">
        <v>2663</v>
      </c>
      <c r="I408" s="19" t="n">
        <v>147925</v>
      </c>
      <c r="J408" s="20" t="s">
        <v>925</v>
      </c>
      <c r="K408" s="21" t="n">
        <v>0.09</v>
      </c>
    </row>
    <row r="409" s="22" customFormat="true" ht="38.25" hidden="false" customHeight="true" outlineLevel="0" collapsed="false">
      <c r="A409" s="17" t="n">
        <v>402</v>
      </c>
      <c r="B409" s="18" t="s">
        <v>936</v>
      </c>
      <c r="C409" s="12" t="s">
        <v>923</v>
      </c>
      <c r="D409" s="23" t="s">
        <v>937</v>
      </c>
      <c r="E409" s="17" t="s">
        <v>27</v>
      </c>
      <c r="F409" s="19" t="n">
        <v>155027</v>
      </c>
      <c r="G409" s="19" t="n">
        <v>15619</v>
      </c>
      <c r="H409" s="19" t="n">
        <v>2906</v>
      </c>
      <c r="I409" s="19" t="n">
        <v>173552</v>
      </c>
      <c r="J409" s="20" t="s">
        <v>925</v>
      </c>
      <c r="K409" s="21" t="n">
        <v>0.09</v>
      </c>
    </row>
    <row r="410" s="22" customFormat="true" ht="38.25" hidden="false" customHeight="true" outlineLevel="0" collapsed="false">
      <c r="A410" s="17" t="n">
        <v>403</v>
      </c>
      <c r="B410" s="18" t="s">
        <v>938</v>
      </c>
      <c r="C410" s="12" t="s">
        <v>923</v>
      </c>
      <c r="D410" s="23" t="s">
        <v>939</v>
      </c>
      <c r="E410" s="17" t="s">
        <v>27</v>
      </c>
      <c r="F410" s="19" t="n">
        <v>195023</v>
      </c>
      <c r="G410" s="19" t="n">
        <v>19620</v>
      </c>
      <c r="H410" s="19" t="n">
        <v>3362</v>
      </c>
      <c r="I410" s="19" t="n">
        <v>218005</v>
      </c>
      <c r="J410" s="20" t="s">
        <v>925</v>
      </c>
      <c r="K410" s="21" t="n">
        <v>0.09</v>
      </c>
    </row>
    <row r="411" s="22" customFormat="true" ht="38.25" hidden="false" customHeight="true" outlineLevel="0" collapsed="false">
      <c r="A411" s="17" t="n">
        <v>404</v>
      </c>
      <c r="B411" s="18" t="s">
        <v>940</v>
      </c>
      <c r="C411" s="12" t="s">
        <v>923</v>
      </c>
      <c r="D411" s="23" t="s">
        <v>941</v>
      </c>
      <c r="E411" s="17" t="s">
        <v>27</v>
      </c>
      <c r="F411" s="19" t="n">
        <v>224617</v>
      </c>
      <c r="G411" s="19" t="n">
        <v>22575</v>
      </c>
      <c r="H411" s="19" t="n">
        <v>3644</v>
      </c>
      <c r="I411" s="19" t="n">
        <v>250836</v>
      </c>
      <c r="J411" s="20" t="s">
        <v>925</v>
      </c>
      <c r="K411" s="21" t="n">
        <v>0.09</v>
      </c>
    </row>
    <row r="412" s="22" customFormat="true" ht="38.25" hidden="false" customHeight="true" outlineLevel="0" collapsed="false">
      <c r="A412" s="17" t="n">
        <v>405</v>
      </c>
      <c r="B412" s="18" t="s">
        <v>942</v>
      </c>
      <c r="C412" s="12" t="s">
        <v>923</v>
      </c>
      <c r="D412" s="23" t="s">
        <v>943</v>
      </c>
      <c r="E412" s="17" t="s">
        <v>27</v>
      </c>
      <c r="F412" s="19" t="n">
        <v>270250</v>
      </c>
      <c r="G412" s="19" t="n">
        <v>27206</v>
      </c>
      <c r="H412" s="19" t="n">
        <v>4839</v>
      </c>
      <c r="I412" s="19" t="n">
        <v>302295</v>
      </c>
      <c r="J412" s="20" t="s">
        <v>925</v>
      </c>
      <c r="K412" s="21" t="n">
        <v>0.09</v>
      </c>
    </row>
    <row r="413" s="22" customFormat="true" ht="38.25" hidden="false" customHeight="true" outlineLevel="0" collapsed="false">
      <c r="A413" s="17" t="n">
        <v>406</v>
      </c>
      <c r="B413" s="18" t="s">
        <v>944</v>
      </c>
      <c r="C413" s="12" t="s">
        <v>923</v>
      </c>
      <c r="D413" s="23" t="s">
        <v>945</v>
      </c>
      <c r="E413" s="17" t="s">
        <v>27</v>
      </c>
      <c r="F413" s="19" t="n">
        <v>299392</v>
      </c>
      <c r="G413" s="19" t="n">
        <v>30115</v>
      </c>
      <c r="H413" s="19" t="n">
        <v>5115</v>
      </c>
      <c r="I413" s="19" t="n">
        <v>334622</v>
      </c>
      <c r="J413" s="20" t="s">
        <v>925</v>
      </c>
      <c r="K413" s="21" t="n">
        <v>0.09</v>
      </c>
    </row>
    <row r="414" s="22" customFormat="true" ht="38.25" hidden="false" customHeight="true" outlineLevel="0" collapsed="false">
      <c r="A414" s="17" t="n">
        <v>407</v>
      </c>
      <c r="B414" s="18" t="s">
        <v>946</v>
      </c>
      <c r="C414" s="12" t="s">
        <v>947</v>
      </c>
      <c r="D414" s="23" t="s">
        <v>859</v>
      </c>
      <c r="E414" s="17" t="s">
        <v>27</v>
      </c>
      <c r="F414" s="19" t="n">
        <v>0</v>
      </c>
      <c r="G414" s="19" t="n">
        <v>9671</v>
      </c>
      <c r="H414" s="19" t="n">
        <v>0</v>
      </c>
      <c r="I414" s="19" t="n">
        <v>9671</v>
      </c>
      <c r="J414" s="20" t="s">
        <v>948</v>
      </c>
      <c r="K414" s="21" t="n">
        <v>1</v>
      </c>
    </row>
    <row r="415" s="22" customFormat="true" ht="38.25" hidden="false" customHeight="true" outlineLevel="0" collapsed="false">
      <c r="A415" s="17" t="n">
        <v>408</v>
      </c>
      <c r="B415" s="18" t="s">
        <v>949</v>
      </c>
      <c r="C415" s="12" t="s">
        <v>947</v>
      </c>
      <c r="D415" s="23" t="s">
        <v>861</v>
      </c>
      <c r="E415" s="17" t="s">
        <v>27</v>
      </c>
      <c r="F415" s="19" t="n">
        <v>1099</v>
      </c>
      <c r="G415" s="19" t="n">
        <v>5212</v>
      </c>
      <c r="H415" s="19" t="n">
        <v>1031</v>
      </c>
      <c r="I415" s="19" t="n">
        <v>7342</v>
      </c>
      <c r="J415" s="20" t="s">
        <v>948</v>
      </c>
      <c r="K415" s="21" t="n">
        <v>0.71</v>
      </c>
    </row>
    <row r="416" s="22" customFormat="true" ht="38.25" hidden="false" customHeight="true" outlineLevel="0" collapsed="false">
      <c r="A416" s="17" t="n">
        <v>409</v>
      </c>
      <c r="B416" s="18" t="s">
        <v>950</v>
      </c>
      <c r="C416" s="12" t="s">
        <v>947</v>
      </c>
      <c r="D416" s="23" t="s">
        <v>951</v>
      </c>
      <c r="E416" s="17" t="s">
        <v>27</v>
      </c>
      <c r="F416" s="19" t="n">
        <v>1324</v>
      </c>
      <c r="G416" s="19" t="n">
        <v>6400</v>
      </c>
      <c r="H416" s="19" t="n">
        <v>1166</v>
      </c>
      <c r="I416" s="19" t="n">
        <v>8890</v>
      </c>
      <c r="J416" s="20" t="s">
        <v>948</v>
      </c>
      <c r="K416" s="21" t="n">
        <v>0.72</v>
      </c>
    </row>
    <row r="417" s="22" customFormat="true" ht="38.25" hidden="false" customHeight="true" outlineLevel="0" collapsed="false">
      <c r="A417" s="17" t="n">
        <v>410</v>
      </c>
      <c r="B417" s="18" t="s">
        <v>952</v>
      </c>
      <c r="C417" s="12" t="s">
        <v>947</v>
      </c>
      <c r="D417" s="23" t="s">
        <v>863</v>
      </c>
      <c r="E417" s="17" t="s">
        <v>27</v>
      </c>
      <c r="F417" s="19" t="n">
        <v>1963</v>
      </c>
      <c r="G417" s="19" t="n">
        <v>8241</v>
      </c>
      <c r="H417" s="19" t="n">
        <v>1242</v>
      </c>
      <c r="I417" s="19" t="n">
        <v>11446</v>
      </c>
      <c r="J417" s="20" t="s">
        <v>948</v>
      </c>
      <c r="K417" s="21" t="n">
        <v>0.72</v>
      </c>
    </row>
    <row r="418" s="22" customFormat="true" ht="38.25" hidden="false" customHeight="true" outlineLevel="0" collapsed="false">
      <c r="A418" s="17" t="n">
        <v>411</v>
      </c>
      <c r="B418" s="18" t="s">
        <v>953</v>
      </c>
      <c r="C418" s="12" t="s">
        <v>947</v>
      </c>
      <c r="D418" s="23" t="s">
        <v>865</v>
      </c>
      <c r="E418" s="17" t="s">
        <v>27</v>
      </c>
      <c r="F418" s="19" t="n">
        <v>2145</v>
      </c>
      <c r="G418" s="19" t="n">
        <v>10630</v>
      </c>
      <c r="H418" s="19" t="n">
        <v>1399</v>
      </c>
      <c r="I418" s="19" t="n">
        <v>14174</v>
      </c>
      <c r="J418" s="20" t="s">
        <v>948</v>
      </c>
      <c r="K418" s="21" t="n">
        <v>0.75</v>
      </c>
    </row>
    <row r="419" s="22" customFormat="true" ht="38.25" hidden="false" customHeight="true" outlineLevel="0" collapsed="false">
      <c r="A419" s="17" t="n">
        <v>412</v>
      </c>
      <c r="B419" s="18" t="s">
        <v>954</v>
      </c>
      <c r="C419" s="12" t="s">
        <v>947</v>
      </c>
      <c r="D419" s="23" t="s">
        <v>867</v>
      </c>
      <c r="E419" s="17" t="s">
        <v>27</v>
      </c>
      <c r="F419" s="19" t="n">
        <v>2397</v>
      </c>
      <c r="G419" s="19" t="n">
        <v>12284</v>
      </c>
      <c r="H419" s="19" t="n">
        <v>1483</v>
      </c>
      <c r="I419" s="19" t="n">
        <v>16164</v>
      </c>
      <c r="J419" s="20" t="s">
        <v>948</v>
      </c>
      <c r="K419" s="21" t="n">
        <v>0.76</v>
      </c>
    </row>
    <row r="420" s="22" customFormat="true" ht="38.25" hidden="false" customHeight="true" outlineLevel="0" collapsed="false">
      <c r="A420" s="17" t="n">
        <v>413</v>
      </c>
      <c r="B420" s="18" t="s">
        <v>955</v>
      </c>
      <c r="C420" s="12" t="s">
        <v>947</v>
      </c>
      <c r="D420" s="23" t="s">
        <v>956</v>
      </c>
      <c r="E420" s="17" t="s">
        <v>27</v>
      </c>
      <c r="F420" s="19" t="n">
        <v>3000</v>
      </c>
      <c r="G420" s="19" t="n">
        <v>15898</v>
      </c>
      <c r="H420" s="19" t="n">
        <v>1749</v>
      </c>
      <c r="I420" s="19" t="n">
        <v>20647</v>
      </c>
      <c r="J420" s="20" t="s">
        <v>948</v>
      </c>
      <c r="K420" s="21" t="n">
        <v>0.77</v>
      </c>
    </row>
    <row r="421" s="22" customFormat="true" ht="38.25" hidden="false" customHeight="true" outlineLevel="0" collapsed="false">
      <c r="A421" s="17" t="n">
        <v>414</v>
      </c>
      <c r="B421" s="18" t="s">
        <v>957</v>
      </c>
      <c r="C421" s="12" t="s">
        <v>947</v>
      </c>
      <c r="D421" s="23" t="s">
        <v>958</v>
      </c>
      <c r="E421" s="17" t="s">
        <v>27</v>
      </c>
      <c r="F421" s="19" t="n">
        <v>3684</v>
      </c>
      <c r="G421" s="19" t="n">
        <v>20622</v>
      </c>
      <c r="H421" s="19" t="n">
        <v>2133</v>
      </c>
      <c r="I421" s="19" t="n">
        <v>26439</v>
      </c>
      <c r="J421" s="20" t="s">
        <v>948</v>
      </c>
      <c r="K421" s="21" t="n">
        <v>0.78</v>
      </c>
    </row>
    <row r="422" s="22" customFormat="true" ht="38.25" hidden="false" customHeight="true" outlineLevel="0" collapsed="false">
      <c r="A422" s="17" t="n">
        <v>415</v>
      </c>
      <c r="B422" s="18" t="s">
        <v>959</v>
      </c>
      <c r="C422" s="12" t="s">
        <v>947</v>
      </c>
      <c r="D422" s="23" t="s">
        <v>960</v>
      </c>
      <c r="E422" s="17" t="s">
        <v>27</v>
      </c>
      <c r="F422" s="19" t="n">
        <v>3751</v>
      </c>
      <c r="G422" s="19" t="n">
        <v>22391</v>
      </c>
      <c r="H422" s="19" t="n">
        <v>2202</v>
      </c>
      <c r="I422" s="19" t="n">
        <v>28344</v>
      </c>
      <c r="J422" s="20" t="s">
        <v>948</v>
      </c>
      <c r="K422" s="21" t="n">
        <v>0.79</v>
      </c>
    </row>
    <row r="423" s="22" customFormat="true" ht="38.25" hidden="false" customHeight="true" outlineLevel="0" collapsed="false">
      <c r="A423" s="17" t="n">
        <v>416</v>
      </c>
      <c r="B423" s="18" t="s">
        <v>961</v>
      </c>
      <c r="C423" s="12" t="s">
        <v>947</v>
      </c>
      <c r="D423" s="23" t="s">
        <v>962</v>
      </c>
      <c r="E423" s="17" t="s">
        <v>27</v>
      </c>
      <c r="F423" s="19" t="n">
        <v>4845</v>
      </c>
      <c r="G423" s="19" t="n">
        <v>28671</v>
      </c>
      <c r="H423" s="19" t="n">
        <v>2323</v>
      </c>
      <c r="I423" s="19" t="n">
        <v>35839</v>
      </c>
      <c r="J423" s="20" t="s">
        <v>948</v>
      </c>
      <c r="K423" s="21" t="n">
        <v>0.8</v>
      </c>
    </row>
    <row r="424" s="22" customFormat="true" ht="38.25" hidden="false" customHeight="true" outlineLevel="0" collapsed="false">
      <c r="A424" s="17" t="n">
        <v>417</v>
      </c>
      <c r="B424" s="18" t="s">
        <v>963</v>
      </c>
      <c r="C424" s="12" t="s">
        <v>964</v>
      </c>
      <c r="D424" s="23" t="s">
        <v>965</v>
      </c>
      <c r="E424" s="24" t="s">
        <v>36</v>
      </c>
      <c r="F424" s="19" t="n">
        <v>914561</v>
      </c>
      <c r="G424" s="19" t="n">
        <v>952243</v>
      </c>
      <c r="H424" s="19" t="n">
        <v>340</v>
      </c>
      <c r="I424" s="19" t="n">
        <v>1867144</v>
      </c>
      <c r="J424" s="40" t="s">
        <v>966</v>
      </c>
      <c r="K424" s="21" t="n">
        <v>0.51</v>
      </c>
    </row>
    <row r="425" s="22" customFormat="true" ht="38.25" hidden="false" customHeight="true" outlineLevel="0" collapsed="false">
      <c r="A425" s="17" t="n">
        <v>418</v>
      </c>
      <c r="B425" s="18" t="s">
        <v>967</v>
      </c>
      <c r="C425" s="12" t="s">
        <v>964</v>
      </c>
      <c r="D425" s="23" t="s">
        <v>968</v>
      </c>
      <c r="E425" s="24" t="s">
        <v>36</v>
      </c>
      <c r="F425" s="19" t="n">
        <v>1309913</v>
      </c>
      <c r="G425" s="19" t="n">
        <v>1363985</v>
      </c>
      <c r="H425" s="19" t="n">
        <v>583</v>
      </c>
      <c r="I425" s="19" t="n">
        <v>2674481</v>
      </c>
      <c r="J425" s="20" t="s">
        <v>969</v>
      </c>
      <c r="K425" s="21" t="n">
        <v>0.51</v>
      </c>
    </row>
    <row r="426" s="22" customFormat="true" ht="38.25" hidden="false" customHeight="true" outlineLevel="0" collapsed="false">
      <c r="A426" s="17" t="n">
        <v>419</v>
      </c>
      <c r="B426" s="18" t="s">
        <v>970</v>
      </c>
      <c r="C426" s="12" t="s">
        <v>971</v>
      </c>
      <c r="D426" s="23" t="s">
        <v>972</v>
      </c>
      <c r="E426" s="24" t="s">
        <v>36</v>
      </c>
      <c r="F426" s="19" t="n">
        <v>651361</v>
      </c>
      <c r="G426" s="19" t="n">
        <v>678238</v>
      </c>
      <c r="H426" s="19" t="n">
        <v>281</v>
      </c>
      <c r="I426" s="19" t="n">
        <v>1329880</v>
      </c>
      <c r="J426" s="20" t="s">
        <v>969</v>
      </c>
      <c r="K426" s="21" t="n">
        <v>0.51</v>
      </c>
    </row>
    <row r="427" s="22" customFormat="true" ht="38.25" hidden="false" customHeight="true" outlineLevel="0" collapsed="false">
      <c r="A427" s="17" t="n">
        <v>420</v>
      </c>
      <c r="B427" s="18" t="s">
        <v>973</v>
      </c>
      <c r="C427" s="12" t="s">
        <v>974</v>
      </c>
      <c r="D427" s="23" t="s">
        <v>972</v>
      </c>
      <c r="E427" s="24" t="s">
        <v>36</v>
      </c>
      <c r="F427" s="19" t="n">
        <v>701957</v>
      </c>
      <c r="G427" s="19" t="n">
        <v>674708</v>
      </c>
      <c r="H427" s="19" t="n">
        <v>292</v>
      </c>
      <c r="I427" s="19" t="n">
        <v>1376957</v>
      </c>
      <c r="J427" s="40" t="s">
        <v>966</v>
      </c>
      <c r="K427" s="21" t="n">
        <v>0.49</v>
      </c>
    </row>
    <row r="428" s="22" customFormat="true" ht="38.25" hidden="false" customHeight="true" outlineLevel="0" collapsed="false">
      <c r="A428" s="17" t="n">
        <v>421</v>
      </c>
      <c r="B428" s="18" t="s">
        <v>975</v>
      </c>
      <c r="C428" s="12" t="s">
        <v>976</v>
      </c>
      <c r="D428" s="23" t="s">
        <v>977</v>
      </c>
      <c r="E428" s="24" t="s">
        <v>36</v>
      </c>
      <c r="F428" s="19" t="n">
        <v>1371546</v>
      </c>
      <c r="G428" s="19" t="n">
        <v>1486510</v>
      </c>
      <c r="H428" s="19" t="n">
        <v>618</v>
      </c>
      <c r="I428" s="19" t="n">
        <v>2858674</v>
      </c>
      <c r="J428" s="40" t="s">
        <v>978</v>
      </c>
      <c r="K428" s="21" t="n">
        <v>0.52</v>
      </c>
    </row>
    <row r="429" s="22" customFormat="true" ht="38.25" hidden="false" customHeight="true" outlineLevel="0" collapsed="false">
      <c r="A429" s="32" t="n">
        <v>422</v>
      </c>
      <c r="B429" s="11" t="s">
        <v>979</v>
      </c>
      <c r="C429" s="33" t="s">
        <v>980</v>
      </c>
      <c r="D429" s="34" t="s">
        <v>981</v>
      </c>
      <c r="E429" s="32" t="s">
        <v>56</v>
      </c>
      <c r="F429" s="35" t="n">
        <v>322</v>
      </c>
      <c r="G429" s="35" t="n">
        <v>2381</v>
      </c>
      <c r="H429" s="35" t="n">
        <v>1198</v>
      </c>
      <c r="I429" s="35" t="n">
        <v>3901</v>
      </c>
      <c r="J429" s="39" t="s">
        <v>982</v>
      </c>
      <c r="K429" s="38" t="n">
        <v>0.61</v>
      </c>
    </row>
    <row r="430" s="22" customFormat="true" ht="38.25" hidden="false" customHeight="true" outlineLevel="0" collapsed="false">
      <c r="A430" s="32" t="n">
        <v>423</v>
      </c>
      <c r="B430" s="11" t="s">
        <v>983</v>
      </c>
      <c r="C430" s="33" t="s">
        <v>980</v>
      </c>
      <c r="D430" s="34" t="s">
        <v>984</v>
      </c>
      <c r="E430" s="32" t="s">
        <v>56</v>
      </c>
      <c r="F430" s="35" t="n">
        <v>355</v>
      </c>
      <c r="G430" s="35" t="n">
        <v>2962</v>
      </c>
      <c r="H430" s="35" t="n">
        <v>1325</v>
      </c>
      <c r="I430" s="35" t="n">
        <v>4642</v>
      </c>
      <c r="J430" s="39" t="s">
        <v>982</v>
      </c>
      <c r="K430" s="38" t="n">
        <v>0.64</v>
      </c>
    </row>
    <row r="431" s="22" customFormat="true" ht="38.25" hidden="false" customHeight="true" outlineLevel="0" collapsed="false">
      <c r="A431" s="32" t="n">
        <v>424</v>
      </c>
      <c r="B431" s="11" t="s">
        <v>985</v>
      </c>
      <c r="C431" s="33" t="s">
        <v>980</v>
      </c>
      <c r="D431" s="34" t="s">
        <v>986</v>
      </c>
      <c r="E431" s="32" t="s">
        <v>56</v>
      </c>
      <c r="F431" s="35" t="n">
        <v>387</v>
      </c>
      <c r="G431" s="35" t="n">
        <v>3767</v>
      </c>
      <c r="H431" s="35" t="n">
        <v>1456</v>
      </c>
      <c r="I431" s="35" t="n">
        <v>5610</v>
      </c>
      <c r="J431" s="39" t="s">
        <v>982</v>
      </c>
      <c r="K431" s="38" t="n">
        <v>0.67</v>
      </c>
    </row>
    <row r="432" s="22" customFormat="true" ht="38.25" hidden="false" customHeight="true" outlineLevel="0" collapsed="false">
      <c r="A432" s="32" t="n">
        <v>425</v>
      </c>
      <c r="B432" s="11" t="s">
        <v>987</v>
      </c>
      <c r="C432" s="33" t="s">
        <v>980</v>
      </c>
      <c r="D432" s="34" t="s">
        <v>988</v>
      </c>
      <c r="E432" s="32" t="s">
        <v>56</v>
      </c>
      <c r="F432" s="35" t="n">
        <v>452</v>
      </c>
      <c r="G432" s="35" t="n">
        <v>4785</v>
      </c>
      <c r="H432" s="35" t="n">
        <v>1707</v>
      </c>
      <c r="I432" s="35" t="n">
        <v>6944</v>
      </c>
      <c r="J432" s="39" t="s">
        <v>982</v>
      </c>
      <c r="K432" s="38" t="n">
        <v>0.7</v>
      </c>
    </row>
    <row r="433" s="22" customFormat="true" ht="38.25" hidden="false" customHeight="true" outlineLevel="0" collapsed="false">
      <c r="A433" s="32" t="n">
        <v>426</v>
      </c>
      <c r="B433" s="11" t="s">
        <v>989</v>
      </c>
      <c r="C433" s="33" t="s">
        <v>980</v>
      </c>
      <c r="D433" s="34" t="s">
        <v>990</v>
      </c>
      <c r="E433" s="32" t="s">
        <v>56</v>
      </c>
      <c r="F433" s="35" t="n">
        <v>484</v>
      </c>
      <c r="G433" s="35" t="n">
        <v>5658</v>
      </c>
      <c r="H433" s="35" t="n">
        <v>1840</v>
      </c>
      <c r="I433" s="35" t="n">
        <v>7982</v>
      </c>
      <c r="J433" s="39" t="s">
        <v>982</v>
      </c>
      <c r="K433" s="38" t="n">
        <v>0.71</v>
      </c>
    </row>
    <row r="434" s="22" customFormat="true" ht="38.25" hidden="false" customHeight="true" outlineLevel="0" collapsed="false">
      <c r="A434" s="32" t="n">
        <v>427</v>
      </c>
      <c r="B434" s="11" t="s">
        <v>991</v>
      </c>
      <c r="C434" s="33" t="s">
        <v>980</v>
      </c>
      <c r="D434" s="34" t="s">
        <v>992</v>
      </c>
      <c r="E434" s="32" t="s">
        <v>56</v>
      </c>
      <c r="F434" s="35" t="n">
        <v>516</v>
      </c>
      <c r="G434" s="35" t="n">
        <v>6539</v>
      </c>
      <c r="H434" s="35" t="n">
        <v>1972</v>
      </c>
      <c r="I434" s="35" t="n">
        <v>9027</v>
      </c>
      <c r="J434" s="39" t="s">
        <v>982</v>
      </c>
      <c r="K434" s="38" t="n">
        <v>0.72</v>
      </c>
    </row>
    <row r="435" s="22" customFormat="true" ht="38.25" hidden="false" customHeight="true" outlineLevel="0" collapsed="false">
      <c r="A435" s="32" t="n">
        <v>428</v>
      </c>
      <c r="B435" s="11" t="s">
        <v>993</v>
      </c>
      <c r="C435" s="33" t="s">
        <v>980</v>
      </c>
      <c r="D435" s="34" t="s">
        <v>994</v>
      </c>
      <c r="E435" s="32" t="s">
        <v>56</v>
      </c>
      <c r="F435" s="35" t="n">
        <v>581</v>
      </c>
      <c r="G435" s="35" t="n">
        <v>7557</v>
      </c>
      <c r="H435" s="35" t="n">
        <v>2223</v>
      </c>
      <c r="I435" s="35" t="n">
        <v>10361</v>
      </c>
      <c r="J435" s="39" t="s">
        <v>982</v>
      </c>
      <c r="K435" s="38" t="n">
        <v>0.73</v>
      </c>
    </row>
    <row r="436" s="22" customFormat="true" ht="38.25" hidden="false" customHeight="true" outlineLevel="0" collapsed="false">
      <c r="A436" s="17" t="n">
        <v>429</v>
      </c>
      <c r="B436" s="18" t="s">
        <v>995</v>
      </c>
      <c r="C436" s="12" t="s">
        <v>996</v>
      </c>
      <c r="D436" s="23" t="s">
        <v>997</v>
      </c>
      <c r="E436" s="17" t="s">
        <v>56</v>
      </c>
      <c r="F436" s="19" t="n">
        <v>1705</v>
      </c>
      <c r="G436" s="19" t="n">
        <v>14765</v>
      </c>
      <c r="H436" s="19" t="n">
        <v>6968</v>
      </c>
      <c r="I436" s="19" t="n">
        <v>23438</v>
      </c>
      <c r="J436" s="20" t="s">
        <v>998</v>
      </c>
      <c r="K436" s="21" t="n">
        <v>0.63</v>
      </c>
    </row>
    <row r="437" s="22" customFormat="true" ht="38.25" hidden="false" customHeight="true" outlineLevel="0" collapsed="false">
      <c r="A437" s="17" t="n">
        <v>430</v>
      </c>
      <c r="B437" s="18" t="s">
        <v>999</v>
      </c>
      <c r="C437" s="12" t="s">
        <v>996</v>
      </c>
      <c r="D437" s="23" t="s">
        <v>1000</v>
      </c>
      <c r="E437" s="17" t="s">
        <v>56</v>
      </c>
      <c r="F437" s="19" t="n">
        <v>2094</v>
      </c>
      <c r="G437" s="19" t="n">
        <v>18339</v>
      </c>
      <c r="H437" s="19" t="n">
        <v>8677</v>
      </c>
      <c r="I437" s="19" t="n">
        <v>29110</v>
      </c>
      <c r="J437" s="20" t="s">
        <v>998</v>
      </c>
      <c r="K437" s="21" t="n">
        <v>0.63</v>
      </c>
    </row>
    <row r="438" s="22" customFormat="true" ht="38.25" hidden="false" customHeight="true" outlineLevel="0" collapsed="false">
      <c r="A438" s="17" t="n">
        <v>431</v>
      </c>
      <c r="B438" s="18" t="s">
        <v>1001</v>
      </c>
      <c r="C438" s="12" t="s">
        <v>996</v>
      </c>
      <c r="D438" s="23" t="s">
        <v>1002</v>
      </c>
      <c r="E438" s="17" t="s">
        <v>56</v>
      </c>
      <c r="F438" s="19" t="n">
        <v>2762</v>
      </c>
      <c r="G438" s="19" t="n">
        <v>24304</v>
      </c>
      <c r="H438" s="19" t="n">
        <v>11512</v>
      </c>
      <c r="I438" s="19" t="n">
        <v>38578</v>
      </c>
      <c r="J438" s="20" t="s">
        <v>998</v>
      </c>
      <c r="K438" s="21" t="n">
        <v>0.63</v>
      </c>
    </row>
    <row r="439" s="22" customFormat="true" ht="38.25" hidden="false" customHeight="true" outlineLevel="0" collapsed="false">
      <c r="A439" s="17" t="n">
        <v>432</v>
      </c>
      <c r="B439" s="18" t="s">
        <v>1003</v>
      </c>
      <c r="C439" s="12" t="s">
        <v>996</v>
      </c>
      <c r="D439" s="23" t="s">
        <v>1004</v>
      </c>
      <c r="E439" s="17" t="s">
        <v>56</v>
      </c>
      <c r="F439" s="19" t="n">
        <v>3478</v>
      </c>
      <c r="G439" s="19" t="n">
        <v>30433</v>
      </c>
      <c r="H439" s="19" t="n">
        <v>14396</v>
      </c>
      <c r="I439" s="19" t="n">
        <v>48307</v>
      </c>
      <c r="J439" s="20" t="s">
        <v>998</v>
      </c>
      <c r="K439" s="21" t="n">
        <v>0.63</v>
      </c>
    </row>
    <row r="440" s="22" customFormat="true" ht="38.25" hidden="false" customHeight="true" outlineLevel="0" collapsed="false">
      <c r="A440" s="17" t="n">
        <v>433</v>
      </c>
      <c r="B440" s="18" t="s">
        <v>1005</v>
      </c>
      <c r="C440" s="12" t="s">
        <v>996</v>
      </c>
      <c r="D440" s="23" t="s">
        <v>1006</v>
      </c>
      <c r="E440" s="17" t="s">
        <v>56</v>
      </c>
      <c r="F440" s="19" t="n">
        <v>4179</v>
      </c>
      <c r="G440" s="19" t="n">
        <v>36933</v>
      </c>
      <c r="H440" s="19" t="n">
        <v>17512</v>
      </c>
      <c r="I440" s="19" t="n">
        <v>58624</v>
      </c>
      <c r="J440" s="20" t="s">
        <v>998</v>
      </c>
      <c r="K440" s="21" t="n">
        <v>0.63</v>
      </c>
    </row>
    <row r="441" s="22" customFormat="true" ht="38.25" hidden="false" customHeight="true" outlineLevel="0" collapsed="false">
      <c r="A441" s="17" t="n">
        <v>434</v>
      </c>
      <c r="B441" s="18" t="s">
        <v>1007</v>
      </c>
      <c r="C441" s="12" t="s">
        <v>996</v>
      </c>
      <c r="D441" s="23" t="s">
        <v>1008</v>
      </c>
      <c r="E441" s="17" t="s">
        <v>56</v>
      </c>
      <c r="F441" s="19" t="n">
        <v>4674</v>
      </c>
      <c r="G441" s="19" t="n">
        <v>41117</v>
      </c>
      <c r="H441" s="19" t="n">
        <v>19475</v>
      </c>
      <c r="I441" s="19" t="n">
        <v>65266</v>
      </c>
      <c r="J441" s="20" t="s">
        <v>998</v>
      </c>
      <c r="K441" s="21" t="n">
        <v>0.63</v>
      </c>
    </row>
    <row r="442" s="22" customFormat="true" ht="38.25" hidden="false" customHeight="true" outlineLevel="0" collapsed="false">
      <c r="A442" s="17" t="n">
        <v>435</v>
      </c>
      <c r="B442" s="18" t="s">
        <v>1009</v>
      </c>
      <c r="C442" s="12" t="s">
        <v>996</v>
      </c>
      <c r="D442" s="23" t="s">
        <v>1010</v>
      </c>
      <c r="E442" s="17" t="s">
        <v>56</v>
      </c>
      <c r="F442" s="19" t="n">
        <v>5419</v>
      </c>
      <c r="G442" s="19" t="n">
        <v>46964</v>
      </c>
      <c r="H442" s="19" t="n">
        <v>22164</v>
      </c>
      <c r="I442" s="19" t="n">
        <v>74547</v>
      </c>
      <c r="J442" s="20" t="s">
        <v>998</v>
      </c>
      <c r="K442" s="21" t="n">
        <v>0.63</v>
      </c>
    </row>
    <row r="443" s="22" customFormat="true" ht="38.25" hidden="false" customHeight="true" outlineLevel="0" collapsed="false">
      <c r="A443" s="17" t="n">
        <v>436</v>
      </c>
      <c r="B443" s="18" t="s">
        <v>1011</v>
      </c>
      <c r="C443" s="12" t="s">
        <v>1012</v>
      </c>
      <c r="D443" s="23" t="s">
        <v>1013</v>
      </c>
      <c r="E443" s="17" t="s">
        <v>56</v>
      </c>
      <c r="F443" s="19" t="n">
        <v>4570</v>
      </c>
      <c r="G443" s="19" t="n">
        <v>5364</v>
      </c>
      <c r="H443" s="19" t="n">
        <v>0</v>
      </c>
      <c r="I443" s="19" t="n">
        <v>9934</v>
      </c>
      <c r="J443" s="20" t="s">
        <v>1014</v>
      </c>
      <c r="K443" s="21" t="n">
        <v>0.54</v>
      </c>
    </row>
    <row r="444" s="22" customFormat="true" ht="38.25" hidden="false" customHeight="true" outlineLevel="0" collapsed="false">
      <c r="A444" s="17" t="n">
        <v>437</v>
      </c>
      <c r="B444" s="18" t="s">
        <v>1015</v>
      </c>
      <c r="C444" s="12" t="s">
        <v>1012</v>
      </c>
      <c r="D444" s="23" t="s">
        <v>1016</v>
      </c>
      <c r="E444" s="17" t="s">
        <v>56</v>
      </c>
      <c r="F444" s="19" t="n">
        <v>2676</v>
      </c>
      <c r="G444" s="19" t="n">
        <v>5158</v>
      </c>
      <c r="H444" s="19" t="n">
        <v>486</v>
      </c>
      <c r="I444" s="19" t="n">
        <v>8320</v>
      </c>
      <c r="J444" s="20" t="s">
        <v>1014</v>
      </c>
      <c r="K444" s="21" t="n">
        <v>0.62</v>
      </c>
    </row>
    <row r="445" s="22" customFormat="true" ht="38.25" hidden="false" customHeight="true" outlineLevel="0" collapsed="false">
      <c r="A445" s="17" t="n">
        <v>438</v>
      </c>
      <c r="B445" s="18" t="s">
        <v>1017</v>
      </c>
      <c r="C445" s="12" t="s">
        <v>1012</v>
      </c>
      <c r="D445" s="23" t="s">
        <v>1018</v>
      </c>
      <c r="E445" s="17" t="s">
        <v>56</v>
      </c>
      <c r="F445" s="19" t="n">
        <v>1585</v>
      </c>
      <c r="G445" s="19" t="n">
        <v>5306</v>
      </c>
      <c r="H445" s="19" t="n">
        <v>0</v>
      </c>
      <c r="I445" s="19" t="n">
        <v>6891</v>
      </c>
      <c r="J445" s="20" t="s">
        <v>1014</v>
      </c>
      <c r="K445" s="21" t="n">
        <v>0.77</v>
      </c>
    </row>
    <row r="446" s="22" customFormat="true" ht="38.25" hidden="false" customHeight="true" outlineLevel="0" collapsed="false">
      <c r="A446" s="17" t="n">
        <v>439</v>
      </c>
      <c r="B446" s="18" t="s">
        <v>1019</v>
      </c>
      <c r="C446" s="12" t="s">
        <v>1020</v>
      </c>
      <c r="D446" s="23" t="s">
        <v>1013</v>
      </c>
      <c r="E446" s="17" t="s">
        <v>56</v>
      </c>
      <c r="F446" s="19" t="n">
        <v>6358</v>
      </c>
      <c r="G446" s="19" t="n">
        <v>2923</v>
      </c>
      <c r="H446" s="19" t="n">
        <v>149</v>
      </c>
      <c r="I446" s="19" t="n">
        <v>9430</v>
      </c>
      <c r="J446" s="20" t="s">
        <v>1021</v>
      </c>
      <c r="K446" s="21" t="n">
        <v>0.31</v>
      </c>
    </row>
    <row r="447" s="22" customFormat="true" ht="38.25" hidden="false" customHeight="true" outlineLevel="0" collapsed="false">
      <c r="A447" s="17" t="n">
        <v>440</v>
      </c>
      <c r="B447" s="18" t="s">
        <v>1022</v>
      </c>
      <c r="C447" s="12" t="s">
        <v>1020</v>
      </c>
      <c r="D447" s="23" t="s">
        <v>1023</v>
      </c>
      <c r="E447" s="17" t="s">
        <v>56</v>
      </c>
      <c r="F447" s="19" t="n">
        <v>510</v>
      </c>
      <c r="G447" s="19" t="n">
        <v>9079</v>
      </c>
      <c r="H447" s="19" t="n">
        <v>6340</v>
      </c>
      <c r="I447" s="19" t="n">
        <v>15929</v>
      </c>
      <c r="J447" s="20" t="s">
        <v>1024</v>
      </c>
      <c r="K447" s="21" t="n">
        <v>0.57</v>
      </c>
    </row>
    <row r="448" s="22" customFormat="true" ht="38.25" hidden="false" customHeight="true" outlineLevel="0" collapsed="false">
      <c r="A448" s="17" t="n">
        <v>441</v>
      </c>
      <c r="B448" s="18" t="s">
        <v>1025</v>
      </c>
      <c r="C448" s="12" t="s">
        <v>1020</v>
      </c>
      <c r="D448" s="23" t="s">
        <v>1026</v>
      </c>
      <c r="E448" s="17" t="s">
        <v>56</v>
      </c>
      <c r="F448" s="19" t="n">
        <v>1940</v>
      </c>
      <c r="G448" s="19" t="n">
        <v>11068</v>
      </c>
      <c r="H448" s="19" t="n">
        <v>5440</v>
      </c>
      <c r="I448" s="19" t="n">
        <v>18448</v>
      </c>
      <c r="J448" s="20" t="s">
        <v>1024</v>
      </c>
      <c r="K448" s="21" t="n">
        <v>0.6</v>
      </c>
    </row>
    <row r="449" s="22" customFormat="true" ht="38.25" hidden="false" customHeight="true" outlineLevel="0" collapsed="false">
      <c r="A449" s="17" t="n">
        <v>442</v>
      </c>
      <c r="B449" s="18" t="s">
        <v>1027</v>
      </c>
      <c r="C449" s="12" t="s">
        <v>1028</v>
      </c>
      <c r="D449" s="23" t="s">
        <v>1029</v>
      </c>
      <c r="E449" s="17" t="s">
        <v>56</v>
      </c>
      <c r="F449" s="19" t="n">
        <v>4105</v>
      </c>
      <c r="G449" s="19" t="n">
        <v>1993</v>
      </c>
      <c r="H449" s="19" t="n">
        <v>131</v>
      </c>
      <c r="I449" s="19" t="n">
        <v>6229</v>
      </c>
      <c r="J449" s="20" t="s">
        <v>1030</v>
      </c>
      <c r="K449" s="21" t="n">
        <v>0.32</v>
      </c>
    </row>
    <row r="450" s="22" customFormat="true" ht="38.25" hidden="false" customHeight="true" outlineLevel="0" collapsed="false">
      <c r="A450" s="17" t="n">
        <v>443</v>
      </c>
      <c r="B450" s="18" t="s">
        <v>1031</v>
      </c>
      <c r="C450" s="12" t="s">
        <v>1032</v>
      </c>
      <c r="D450" s="23" t="s">
        <v>1033</v>
      </c>
      <c r="E450" s="24" t="s">
        <v>36</v>
      </c>
      <c r="F450" s="19" t="n">
        <v>1523</v>
      </c>
      <c r="G450" s="19" t="n">
        <v>80</v>
      </c>
      <c r="H450" s="19" t="n">
        <v>0</v>
      </c>
      <c r="I450" s="19" t="n">
        <v>1603</v>
      </c>
      <c r="J450" s="20" t="s">
        <v>797</v>
      </c>
      <c r="K450" s="21" t="n">
        <v>0.05</v>
      </c>
    </row>
    <row r="451" s="22" customFormat="true" ht="38.25" hidden="false" customHeight="true" outlineLevel="0" collapsed="false">
      <c r="A451" s="17" t="n">
        <v>444</v>
      </c>
      <c r="B451" s="18" t="s">
        <v>1034</v>
      </c>
      <c r="C451" s="12" t="s">
        <v>1035</v>
      </c>
      <c r="D451" s="12" t="s">
        <v>1036</v>
      </c>
      <c r="E451" s="24" t="s">
        <v>36</v>
      </c>
      <c r="F451" s="19" t="n">
        <v>9084</v>
      </c>
      <c r="G451" s="19" t="n">
        <v>478</v>
      </c>
      <c r="H451" s="19" t="n">
        <v>0</v>
      </c>
      <c r="I451" s="19" t="n">
        <v>9562</v>
      </c>
      <c r="J451" s="20" t="s">
        <v>1037</v>
      </c>
      <c r="K451" s="21" t="n">
        <v>0.05</v>
      </c>
    </row>
    <row r="452" s="22" customFormat="true" ht="38.25" hidden="false" customHeight="true" outlineLevel="0" collapsed="false">
      <c r="A452" s="32" t="n">
        <v>445</v>
      </c>
      <c r="B452" s="11" t="s">
        <v>1038</v>
      </c>
      <c r="C452" s="33" t="s">
        <v>1039</v>
      </c>
      <c r="D452" s="33" t="s">
        <v>1040</v>
      </c>
      <c r="E452" s="32" t="s">
        <v>56</v>
      </c>
      <c r="F452" s="45" t="n">
        <v>157</v>
      </c>
      <c r="G452" s="36" t="n">
        <v>0</v>
      </c>
      <c r="H452" s="36" t="n">
        <v>0</v>
      </c>
      <c r="I452" s="45" t="n">
        <v>157</v>
      </c>
      <c r="J452" s="37" t="s">
        <v>797</v>
      </c>
      <c r="K452" s="38" t="n">
        <v>0.05</v>
      </c>
    </row>
    <row r="453" s="22" customFormat="true" ht="38.25" hidden="false" customHeight="true" outlineLevel="0" collapsed="false">
      <c r="A453" s="17" t="n">
        <v>446</v>
      </c>
      <c r="B453" s="18" t="s">
        <v>1041</v>
      </c>
      <c r="C453" s="12" t="s">
        <v>1042</v>
      </c>
      <c r="D453" s="23" t="s">
        <v>1043</v>
      </c>
      <c r="E453" s="24" t="s">
        <v>36</v>
      </c>
      <c r="F453" s="19" t="n">
        <v>26340</v>
      </c>
      <c r="G453" s="19" t="n">
        <v>18502</v>
      </c>
      <c r="H453" s="19" t="n">
        <v>286</v>
      </c>
      <c r="I453" s="19" t="n">
        <v>45128</v>
      </c>
      <c r="J453" s="20" t="s">
        <v>1044</v>
      </c>
      <c r="K453" s="21" t="n">
        <v>0.41</v>
      </c>
    </row>
    <row r="454" s="22" customFormat="true" ht="38.25" hidden="false" customHeight="true" outlineLevel="0" collapsed="false">
      <c r="A454" s="17" t="n">
        <v>447</v>
      </c>
      <c r="B454" s="18" t="s">
        <v>1045</v>
      </c>
      <c r="C454" s="12" t="s">
        <v>1042</v>
      </c>
      <c r="D454" s="23" t="s">
        <v>1046</v>
      </c>
      <c r="E454" s="24" t="s">
        <v>36</v>
      </c>
      <c r="F454" s="19" t="n">
        <v>26514</v>
      </c>
      <c r="G454" s="19" t="n">
        <v>18639</v>
      </c>
      <c r="H454" s="19" t="n">
        <v>308</v>
      </c>
      <c r="I454" s="19" t="n">
        <v>45461</v>
      </c>
      <c r="J454" s="20" t="s">
        <v>1044</v>
      </c>
      <c r="K454" s="21" t="n">
        <v>0.41</v>
      </c>
    </row>
    <row r="455" s="22" customFormat="true" ht="38.25" hidden="false" customHeight="true" outlineLevel="0" collapsed="false">
      <c r="A455" s="17" t="n">
        <v>448</v>
      </c>
      <c r="B455" s="18" t="s">
        <v>1047</v>
      </c>
      <c r="C455" s="12" t="s">
        <v>1042</v>
      </c>
      <c r="D455" s="23" t="s">
        <v>1048</v>
      </c>
      <c r="E455" s="24" t="s">
        <v>36</v>
      </c>
      <c r="F455" s="19" t="n">
        <v>28518</v>
      </c>
      <c r="G455" s="19" t="n">
        <v>20043</v>
      </c>
      <c r="H455" s="19" t="n">
        <v>325</v>
      </c>
      <c r="I455" s="19" t="n">
        <v>48886</v>
      </c>
      <c r="J455" s="20" t="s">
        <v>1044</v>
      </c>
      <c r="K455" s="21" t="n">
        <v>0.41</v>
      </c>
    </row>
    <row r="456" s="22" customFormat="true" ht="38.25" hidden="false" customHeight="true" outlineLevel="0" collapsed="false">
      <c r="A456" s="17" t="n">
        <v>449</v>
      </c>
      <c r="B456" s="18" t="s">
        <v>1049</v>
      </c>
      <c r="C456" s="12" t="s">
        <v>1042</v>
      </c>
      <c r="D456" s="23" t="s">
        <v>1050</v>
      </c>
      <c r="E456" s="24" t="s">
        <v>36</v>
      </c>
      <c r="F456" s="19" t="n">
        <v>32470</v>
      </c>
      <c r="G456" s="19" t="n">
        <v>22798</v>
      </c>
      <c r="H456" s="19" t="n">
        <v>338</v>
      </c>
      <c r="I456" s="19" t="n">
        <v>55606</v>
      </c>
      <c r="J456" s="20" t="s">
        <v>1044</v>
      </c>
      <c r="K456" s="21" t="n">
        <v>0.41</v>
      </c>
    </row>
    <row r="457" s="22" customFormat="true" ht="38.25" hidden="false" customHeight="true" outlineLevel="0" collapsed="false">
      <c r="A457" s="17" t="n">
        <v>450</v>
      </c>
      <c r="B457" s="18" t="s">
        <v>1051</v>
      </c>
      <c r="C457" s="12" t="s">
        <v>1042</v>
      </c>
      <c r="D457" s="23" t="s">
        <v>1052</v>
      </c>
      <c r="E457" s="24" t="s">
        <v>36</v>
      </c>
      <c r="F457" s="19" t="n">
        <v>53353</v>
      </c>
      <c r="G457" s="19" t="n">
        <v>20886</v>
      </c>
      <c r="H457" s="19" t="n">
        <v>355</v>
      </c>
      <c r="I457" s="19" t="n">
        <v>74594</v>
      </c>
      <c r="J457" s="20" t="s">
        <v>1044</v>
      </c>
      <c r="K457" s="21" t="n">
        <v>0.28</v>
      </c>
    </row>
    <row r="458" s="22" customFormat="true" ht="38.25" hidden="false" customHeight="true" outlineLevel="0" collapsed="false">
      <c r="A458" s="17" t="n">
        <v>451</v>
      </c>
      <c r="B458" s="18" t="s">
        <v>1053</v>
      </c>
      <c r="C458" s="12" t="s">
        <v>1042</v>
      </c>
      <c r="D458" s="23" t="s">
        <v>1054</v>
      </c>
      <c r="E458" s="24" t="s">
        <v>36</v>
      </c>
      <c r="F458" s="19" t="n">
        <v>54731</v>
      </c>
      <c r="G458" s="19" t="n">
        <v>22515</v>
      </c>
      <c r="H458" s="19" t="n">
        <v>392</v>
      </c>
      <c r="I458" s="19" t="n">
        <v>77638</v>
      </c>
      <c r="J458" s="20" t="s">
        <v>1044</v>
      </c>
      <c r="K458" s="21" t="n">
        <v>0.29</v>
      </c>
    </row>
    <row r="459" s="22" customFormat="true" ht="38.25" hidden="false" customHeight="true" outlineLevel="0" collapsed="false">
      <c r="A459" s="17" t="n">
        <v>452</v>
      </c>
      <c r="B459" s="18" t="s">
        <v>1055</v>
      </c>
      <c r="C459" s="12" t="s">
        <v>1042</v>
      </c>
      <c r="D459" s="23" t="s">
        <v>1056</v>
      </c>
      <c r="E459" s="24" t="s">
        <v>36</v>
      </c>
      <c r="F459" s="19" t="n">
        <v>59424</v>
      </c>
      <c r="G459" s="19" t="n">
        <v>23276</v>
      </c>
      <c r="H459" s="19" t="n">
        <v>430</v>
      </c>
      <c r="I459" s="19" t="n">
        <v>83130</v>
      </c>
      <c r="J459" s="20" t="s">
        <v>1044</v>
      </c>
      <c r="K459" s="21" t="n">
        <v>0.28</v>
      </c>
    </row>
    <row r="460" s="22" customFormat="true" ht="38.25" hidden="false" customHeight="true" outlineLevel="0" collapsed="false">
      <c r="A460" s="17" t="n">
        <v>453</v>
      </c>
      <c r="B460" s="18" t="s">
        <v>1057</v>
      </c>
      <c r="C460" s="12" t="s">
        <v>1042</v>
      </c>
      <c r="D460" s="23" t="s">
        <v>1058</v>
      </c>
      <c r="E460" s="24" t="s">
        <v>36</v>
      </c>
      <c r="F460" s="19" t="n">
        <v>63535</v>
      </c>
      <c r="G460" s="19" t="n">
        <v>23654</v>
      </c>
      <c r="H460" s="19" t="n">
        <v>420</v>
      </c>
      <c r="I460" s="19" t="n">
        <v>87609</v>
      </c>
      <c r="J460" s="20" t="s">
        <v>1044</v>
      </c>
      <c r="K460" s="21" t="n">
        <v>0.27</v>
      </c>
    </row>
    <row r="461" s="22" customFormat="true" ht="38.25" hidden="false" customHeight="true" outlineLevel="0" collapsed="false">
      <c r="A461" s="17" t="n">
        <v>454</v>
      </c>
      <c r="B461" s="18" t="s">
        <v>1059</v>
      </c>
      <c r="C461" s="12" t="s">
        <v>1042</v>
      </c>
      <c r="D461" s="23" t="s">
        <v>1060</v>
      </c>
      <c r="E461" s="24" t="s">
        <v>36</v>
      </c>
      <c r="F461" s="19" t="n">
        <v>63159</v>
      </c>
      <c r="G461" s="19" t="n">
        <v>20040</v>
      </c>
      <c r="H461" s="19" t="n">
        <v>302</v>
      </c>
      <c r="I461" s="19" t="n">
        <v>83501</v>
      </c>
      <c r="J461" s="20" t="s">
        <v>1044</v>
      </c>
      <c r="K461" s="21" t="n">
        <v>0.24</v>
      </c>
    </row>
    <row r="462" s="22" customFormat="true" ht="38.25" hidden="false" customHeight="true" outlineLevel="0" collapsed="false">
      <c r="A462" s="17" t="n">
        <v>455</v>
      </c>
      <c r="B462" s="18" t="s">
        <v>1061</v>
      </c>
      <c r="C462" s="12" t="s">
        <v>1042</v>
      </c>
      <c r="D462" s="23" t="s">
        <v>1062</v>
      </c>
      <c r="E462" s="24" t="s">
        <v>36</v>
      </c>
      <c r="F462" s="19" t="n">
        <v>66146</v>
      </c>
      <c r="G462" s="19" t="n">
        <v>20998</v>
      </c>
      <c r="H462" s="19" t="n">
        <v>349</v>
      </c>
      <c r="I462" s="19" t="n">
        <v>87493</v>
      </c>
      <c r="J462" s="20" t="s">
        <v>1044</v>
      </c>
      <c r="K462" s="21" t="n">
        <v>0.24</v>
      </c>
    </row>
    <row r="463" s="22" customFormat="true" ht="38.25" hidden="false" customHeight="true" outlineLevel="0" collapsed="false">
      <c r="A463" s="17" t="n">
        <v>456</v>
      </c>
      <c r="B463" s="18" t="s">
        <v>1063</v>
      </c>
      <c r="C463" s="12" t="s">
        <v>1042</v>
      </c>
      <c r="D463" s="23" t="s">
        <v>1064</v>
      </c>
      <c r="E463" s="24" t="s">
        <v>36</v>
      </c>
      <c r="F463" s="19" t="n">
        <v>68863</v>
      </c>
      <c r="G463" s="19" t="n">
        <v>21864</v>
      </c>
      <c r="H463" s="19" t="n">
        <v>376</v>
      </c>
      <c r="I463" s="19" t="n">
        <v>91103</v>
      </c>
      <c r="J463" s="20" t="s">
        <v>900</v>
      </c>
      <c r="K463" s="21" t="n">
        <v>0.24</v>
      </c>
    </row>
    <row r="464" s="22" customFormat="true" ht="38.25" hidden="false" customHeight="true" outlineLevel="0" collapsed="false">
      <c r="A464" s="17" t="n">
        <v>457</v>
      </c>
      <c r="B464" s="18" t="s">
        <v>1065</v>
      </c>
      <c r="C464" s="12" t="s">
        <v>1042</v>
      </c>
      <c r="D464" s="23" t="s">
        <v>1066</v>
      </c>
      <c r="E464" s="24" t="s">
        <v>36</v>
      </c>
      <c r="F464" s="19" t="n">
        <v>70526</v>
      </c>
      <c r="G464" s="19" t="n">
        <v>21174</v>
      </c>
      <c r="H464" s="19" t="n">
        <v>361</v>
      </c>
      <c r="I464" s="19" t="n">
        <v>92061</v>
      </c>
      <c r="J464" s="20" t="s">
        <v>900</v>
      </c>
      <c r="K464" s="21" t="n">
        <v>0.23</v>
      </c>
    </row>
    <row r="465" s="22" customFormat="true" ht="38.25" hidden="false" customHeight="true" outlineLevel="0" collapsed="false">
      <c r="A465" s="17" t="n">
        <v>458</v>
      </c>
      <c r="B465" s="18" t="s">
        <v>1067</v>
      </c>
      <c r="C465" s="12" t="s">
        <v>1068</v>
      </c>
      <c r="D465" s="23" t="s">
        <v>1069</v>
      </c>
      <c r="E465" s="24" t="s">
        <v>36</v>
      </c>
      <c r="F465" s="19" t="n">
        <v>0</v>
      </c>
      <c r="G465" s="19" t="n">
        <v>45861</v>
      </c>
      <c r="H465" s="19" t="n">
        <v>464</v>
      </c>
      <c r="I465" s="19" t="n">
        <v>46325</v>
      </c>
      <c r="J465" s="20" t="s">
        <v>900</v>
      </c>
      <c r="K465" s="21" t="n">
        <v>0.99</v>
      </c>
    </row>
    <row r="466" s="22" customFormat="true" ht="38.25" hidden="false" customHeight="true" outlineLevel="0" collapsed="false">
      <c r="A466" s="17" t="n">
        <v>459</v>
      </c>
      <c r="B466" s="18" t="s">
        <v>1070</v>
      </c>
      <c r="C466" s="12" t="s">
        <v>1068</v>
      </c>
      <c r="D466" s="23" t="s">
        <v>1071</v>
      </c>
      <c r="E466" s="24" t="s">
        <v>36</v>
      </c>
      <c r="F466" s="19" t="n">
        <v>0</v>
      </c>
      <c r="G466" s="19" t="n">
        <v>49224</v>
      </c>
      <c r="H466" s="19" t="n">
        <v>498</v>
      </c>
      <c r="I466" s="19" t="n">
        <v>49722</v>
      </c>
      <c r="J466" s="20" t="s">
        <v>900</v>
      </c>
      <c r="K466" s="21" t="n">
        <v>0.99</v>
      </c>
    </row>
    <row r="467" s="22" customFormat="true" ht="38.25" hidden="false" customHeight="true" outlineLevel="0" collapsed="false">
      <c r="A467" s="17" t="n">
        <v>460</v>
      </c>
      <c r="B467" s="18" t="s">
        <v>1072</v>
      </c>
      <c r="C467" s="12" t="s">
        <v>1068</v>
      </c>
      <c r="D467" s="23" t="s">
        <v>1073</v>
      </c>
      <c r="E467" s="24" t="s">
        <v>36</v>
      </c>
      <c r="F467" s="19" t="n">
        <v>0</v>
      </c>
      <c r="G467" s="19" t="n">
        <v>50762</v>
      </c>
      <c r="H467" s="19" t="n">
        <v>513</v>
      </c>
      <c r="I467" s="19" t="n">
        <v>51275</v>
      </c>
      <c r="J467" s="20" t="s">
        <v>900</v>
      </c>
      <c r="K467" s="21" t="n">
        <v>0.99</v>
      </c>
    </row>
    <row r="468" s="22" customFormat="true" ht="38.25" hidden="false" customHeight="true" outlineLevel="0" collapsed="false">
      <c r="A468" s="17" t="n">
        <v>461</v>
      </c>
      <c r="B468" s="18" t="s">
        <v>1074</v>
      </c>
      <c r="C468" s="12" t="s">
        <v>1068</v>
      </c>
      <c r="D468" s="23" t="s">
        <v>1075</v>
      </c>
      <c r="E468" s="24" t="s">
        <v>36</v>
      </c>
      <c r="F468" s="19" t="n">
        <v>0</v>
      </c>
      <c r="G468" s="19" t="n">
        <v>47419</v>
      </c>
      <c r="H468" s="19" t="n">
        <v>479</v>
      </c>
      <c r="I468" s="19" t="n">
        <v>47898</v>
      </c>
      <c r="J468" s="20" t="s">
        <v>900</v>
      </c>
      <c r="K468" s="21" t="n">
        <v>0.99</v>
      </c>
    </row>
    <row r="469" s="22" customFormat="true" ht="38.25" hidden="false" customHeight="true" outlineLevel="0" collapsed="false">
      <c r="A469" s="17" t="n">
        <v>462</v>
      </c>
      <c r="B469" s="18" t="s">
        <v>1076</v>
      </c>
      <c r="C469" s="12" t="s">
        <v>1068</v>
      </c>
      <c r="D469" s="23" t="s">
        <v>1077</v>
      </c>
      <c r="E469" s="24" t="s">
        <v>36</v>
      </c>
      <c r="F469" s="19" t="n">
        <v>0</v>
      </c>
      <c r="G469" s="19" t="n">
        <v>49604</v>
      </c>
      <c r="H469" s="19" t="n">
        <v>502</v>
      </c>
      <c r="I469" s="19" t="n">
        <v>50106</v>
      </c>
      <c r="J469" s="20" t="s">
        <v>900</v>
      </c>
      <c r="K469" s="21" t="n">
        <v>0.99</v>
      </c>
    </row>
    <row r="470" s="22" customFormat="true" ht="38.25" hidden="false" customHeight="true" outlineLevel="0" collapsed="false">
      <c r="A470" s="17" t="n">
        <v>463</v>
      </c>
      <c r="B470" s="18" t="s">
        <v>1078</v>
      </c>
      <c r="C470" s="12" t="s">
        <v>1068</v>
      </c>
      <c r="D470" s="23" t="s">
        <v>1079</v>
      </c>
      <c r="E470" s="24" t="s">
        <v>36</v>
      </c>
      <c r="F470" s="19" t="n">
        <v>0</v>
      </c>
      <c r="G470" s="19" t="n">
        <v>57545</v>
      </c>
      <c r="H470" s="19" t="n">
        <v>582</v>
      </c>
      <c r="I470" s="19" t="n">
        <v>58127</v>
      </c>
      <c r="J470" s="20" t="s">
        <v>900</v>
      </c>
      <c r="K470" s="21" t="n">
        <v>0.99</v>
      </c>
    </row>
    <row r="471" s="22" customFormat="true" ht="38.25" hidden="false" customHeight="true" outlineLevel="0" collapsed="false">
      <c r="A471" s="17" t="n">
        <v>464</v>
      </c>
      <c r="B471" s="18" t="s">
        <v>1080</v>
      </c>
      <c r="C471" s="12" t="s">
        <v>1068</v>
      </c>
      <c r="D471" s="23" t="s">
        <v>1081</v>
      </c>
      <c r="E471" s="24" t="s">
        <v>36</v>
      </c>
      <c r="F471" s="19" t="n">
        <v>0</v>
      </c>
      <c r="G471" s="19" t="n">
        <v>48009</v>
      </c>
      <c r="H471" s="19" t="n">
        <v>485</v>
      </c>
      <c r="I471" s="19" t="n">
        <v>48494</v>
      </c>
      <c r="J471" s="20" t="s">
        <v>900</v>
      </c>
      <c r="K471" s="21" t="n">
        <v>0.99</v>
      </c>
    </row>
    <row r="472" s="22" customFormat="true" ht="38.25" hidden="false" customHeight="true" outlineLevel="0" collapsed="false">
      <c r="A472" s="17" t="n">
        <v>465</v>
      </c>
      <c r="B472" s="18" t="s">
        <v>1082</v>
      </c>
      <c r="C472" s="12" t="s">
        <v>1068</v>
      </c>
      <c r="D472" s="23" t="s">
        <v>1083</v>
      </c>
      <c r="E472" s="24" t="s">
        <v>36</v>
      </c>
      <c r="F472" s="19" t="n">
        <v>0</v>
      </c>
      <c r="G472" s="19" t="n">
        <v>52874</v>
      </c>
      <c r="H472" s="19" t="n">
        <v>535</v>
      </c>
      <c r="I472" s="19" t="n">
        <v>53409</v>
      </c>
      <c r="J472" s="20" t="s">
        <v>900</v>
      </c>
      <c r="K472" s="21" t="n">
        <v>0.99</v>
      </c>
    </row>
    <row r="473" s="22" customFormat="true" ht="38.25" hidden="false" customHeight="true" outlineLevel="0" collapsed="false">
      <c r="A473" s="17" t="n">
        <v>466</v>
      </c>
      <c r="B473" s="18" t="s">
        <v>1084</v>
      </c>
      <c r="C473" s="12" t="s">
        <v>1068</v>
      </c>
      <c r="D473" s="23" t="s">
        <v>1085</v>
      </c>
      <c r="E473" s="24" t="s">
        <v>36</v>
      </c>
      <c r="F473" s="19" t="n">
        <v>0</v>
      </c>
      <c r="G473" s="19" t="n">
        <v>61695</v>
      </c>
      <c r="H473" s="19" t="n">
        <v>624</v>
      </c>
      <c r="I473" s="19" t="n">
        <v>62319</v>
      </c>
      <c r="J473" s="20" t="s">
        <v>900</v>
      </c>
      <c r="K473" s="21" t="n">
        <v>0.99</v>
      </c>
    </row>
    <row r="474" s="22" customFormat="true" ht="38.25" hidden="false" customHeight="true" outlineLevel="0" collapsed="false">
      <c r="A474" s="17" t="n">
        <v>467</v>
      </c>
      <c r="B474" s="18" t="s">
        <v>1086</v>
      </c>
      <c r="C474" s="12" t="s">
        <v>1068</v>
      </c>
      <c r="D474" s="23" t="s">
        <v>1087</v>
      </c>
      <c r="E474" s="24" t="s">
        <v>36</v>
      </c>
      <c r="F474" s="19" t="n">
        <v>0</v>
      </c>
      <c r="G474" s="19" t="n">
        <v>49982</v>
      </c>
      <c r="H474" s="19" t="n">
        <v>505</v>
      </c>
      <c r="I474" s="19" t="n">
        <v>50487</v>
      </c>
      <c r="J474" s="20" t="s">
        <v>900</v>
      </c>
      <c r="K474" s="21" t="n">
        <v>0.99</v>
      </c>
    </row>
    <row r="475" s="22" customFormat="true" ht="38.25" hidden="false" customHeight="true" outlineLevel="0" collapsed="false">
      <c r="A475" s="17" t="n">
        <v>468</v>
      </c>
      <c r="B475" s="18" t="s">
        <v>1088</v>
      </c>
      <c r="C475" s="12" t="s">
        <v>1068</v>
      </c>
      <c r="D475" s="23" t="s">
        <v>1089</v>
      </c>
      <c r="E475" s="24" t="s">
        <v>36</v>
      </c>
      <c r="F475" s="19" t="n">
        <v>0</v>
      </c>
      <c r="G475" s="19" t="n">
        <v>51759</v>
      </c>
      <c r="H475" s="19" t="n">
        <v>523</v>
      </c>
      <c r="I475" s="19" t="n">
        <v>52282</v>
      </c>
      <c r="J475" s="20" t="s">
        <v>900</v>
      </c>
      <c r="K475" s="21" t="n">
        <v>0.99</v>
      </c>
    </row>
    <row r="476" s="22" customFormat="true" ht="38.25" hidden="false" customHeight="true" outlineLevel="0" collapsed="false">
      <c r="A476" s="17" t="n">
        <v>469</v>
      </c>
      <c r="B476" s="18" t="s">
        <v>1090</v>
      </c>
      <c r="C476" s="12" t="s">
        <v>1068</v>
      </c>
      <c r="D476" s="23" t="s">
        <v>1091</v>
      </c>
      <c r="E476" s="24" t="s">
        <v>36</v>
      </c>
      <c r="F476" s="19" t="n">
        <v>0</v>
      </c>
      <c r="G476" s="19" t="n">
        <v>60065</v>
      </c>
      <c r="H476" s="19" t="n">
        <v>607</v>
      </c>
      <c r="I476" s="19" t="n">
        <v>60672</v>
      </c>
      <c r="J476" s="20" t="s">
        <v>900</v>
      </c>
      <c r="K476" s="21" t="n">
        <v>0.99</v>
      </c>
    </row>
    <row r="477" s="22" customFormat="true" ht="38.25" hidden="false" customHeight="true" outlineLevel="0" collapsed="false">
      <c r="A477" s="32" t="n">
        <v>470</v>
      </c>
      <c r="B477" s="11" t="s">
        <v>1092</v>
      </c>
      <c r="C477" s="33" t="s">
        <v>1093</v>
      </c>
      <c r="D477" s="34" t="s">
        <v>1094</v>
      </c>
      <c r="E477" s="44" t="s">
        <v>36</v>
      </c>
      <c r="F477" s="35" t="n">
        <v>49536</v>
      </c>
      <c r="G477" s="35" t="n">
        <v>88531</v>
      </c>
      <c r="H477" s="35" t="n">
        <v>626</v>
      </c>
      <c r="I477" s="35" t="n">
        <v>138693</v>
      </c>
      <c r="J477" s="37" t="s">
        <v>1095</v>
      </c>
      <c r="K477" s="38" t="n">
        <v>0.79</v>
      </c>
    </row>
    <row r="478" s="22" customFormat="true" ht="38.25" hidden="false" customHeight="true" outlineLevel="0" collapsed="false">
      <c r="A478" s="32" t="n">
        <v>471</v>
      </c>
      <c r="B478" s="11" t="s">
        <v>1096</v>
      </c>
      <c r="C478" s="33" t="s">
        <v>1093</v>
      </c>
      <c r="D478" s="34" t="s">
        <v>1097</v>
      </c>
      <c r="E478" s="44" t="s">
        <v>36</v>
      </c>
      <c r="F478" s="35" t="n">
        <v>69461</v>
      </c>
      <c r="G478" s="35" t="n">
        <v>124614</v>
      </c>
      <c r="H478" s="35" t="n">
        <v>841</v>
      </c>
      <c r="I478" s="35" t="n">
        <v>194916</v>
      </c>
      <c r="J478" s="37" t="s">
        <v>1095</v>
      </c>
      <c r="K478" s="38" t="n">
        <v>0.77</v>
      </c>
    </row>
    <row r="479" s="22" customFormat="true" ht="38.25" hidden="false" customHeight="true" outlineLevel="0" collapsed="false">
      <c r="A479" s="17" t="n">
        <v>472</v>
      </c>
      <c r="B479" s="18" t="s">
        <v>1098</v>
      </c>
      <c r="C479" s="12" t="s">
        <v>1099</v>
      </c>
      <c r="D479" s="12" t="s">
        <v>1100</v>
      </c>
      <c r="E479" s="17" t="s">
        <v>661</v>
      </c>
      <c r="F479" s="19" t="n">
        <v>373039</v>
      </c>
      <c r="G479" s="19" t="n">
        <v>663751</v>
      </c>
      <c r="H479" s="19" t="n">
        <v>471735</v>
      </c>
      <c r="I479" s="19" t="n">
        <v>1508525</v>
      </c>
      <c r="J479" s="20" t="s">
        <v>1101</v>
      </c>
      <c r="K479" s="21" t="n">
        <v>0.44</v>
      </c>
    </row>
    <row r="480" s="22" customFormat="true" ht="38.25" hidden="false" customHeight="true" outlineLevel="0" collapsed="false">
      <c r="A480" s="17" t="n">
        <v>473</v>
      </c>
      <c r="B480" s="18" t="s">
        <v>1102</v>
      </c>
      <c r="C480" s="12" t="s">
        <v>1103</v>
      </c>
      <c r="D480" s="12" t="s">
        <v>1104</v>
      </c>
      <c r="E480" s="24" t="s">
        <v>23</v>
      </c>
      <c r="F480" s="19" t="n">
        <v>2778</v>
      </c>
      <c r="G480" s="19" t="n">
        <v>8331</v>
      </c>
      <c r="H480" s="19" t="n">
        <v>0</v>
      </c>
      <c r="I480" s="19" t="n">
        <v>11109</v>
      </c>
      <c r="J480" s="20" t="s">
        <v>1105</v>
      </c>
      <c r="K480" s="21" t="n">
        <v>0.75</v>
      </c>
    </row>
    <row r="481" s="22" customFormat="true" ht="38.25" hidden="false" customHeight="true" outlineLevel="0" collapsed="false">
      <c r="A481" s="17" t="n">
        <v>474</v>
      </c>
      <c r="B481" s="18" t="s">
        <v>1106</v>
      </c>
      <c r="C481" s="12" t="s">
        <v>1107</v>
      </c>
      <c r="D481" s="12" t="s">
        <v>1108</v>
      </c>
      <c r="E481" s="24" t="s">
        <v>23</v>
      </c>
      <c r="F481" s="19" t="n">
        <v>3775</v>
      </c>
      <c r="G481" s="19" t="n">
        <v>6426</v>
      </c>
      <c r="H481" s="19" t="n">
        <v>0</v>
      </c>
      <c r="I481" s="19" t="n">
        <v>10201</v>
      </c>
      <c r="J481" s="20" t="s">
        <v>1105</v>
      </c>
      <c r="K481" s="21" t="n">
        <v>0.63</v>
      </c>
    </row>
    <row r="482" s="22" customFormat="true" ht="38.25" hidden="false" customHeight="true" outlineLevel="0" collapsed="false">
      <c r="A482" s="17" t="n">
        <v>475</v>
      </c>
      <c r="B482" s="18" t="s">
        <v>1109</v>
      </c>
      <c r="C482" s="12" t="s">
        <v>1107</v>
      </c>
      <c r="D482" s="12" t="s">
        <v>1110</v>
      </c>
      <c r="E482" s="24" t="s">
        <v>23</v>
      </c>
      <c r="F482" s="19" t="n">
        <v>1272</v>
      </c>
      <c r="G482" s="19" t="n">
        <v>1617</v>
      </c>
      <c r="H482" s="19" t="n">
        <v>0</v>
      </c>
      <c r="I482" s="19" t="n">
        <v>2889</v>
      </c>
      <c r="J482" s="20" t="s">
        <v>1105</v>
      </c>
      <c r="K482" s="21" t="n">
        <v>0.56</v>
      </c>
    </row>
    <row r="483" s="22" customFormat="true" ht="38.25" hidden="false" customHeight="true" outlineLevel="0" collapsed="false">
      <c r="A483" s="17" t="n">
        <v>476</v>
      </c>
      <c r="B483" s="18" t="s">
        <v>1111</v>
      </c>
      <c r="C483" s="12" t="s">
        <v>1112</v>
      </c>
      <c r="D483" s="12" t="s">
        <v>1113</v>
      </c>
      <c r="E483" s="24" t="s">
        <v>23</v>
      </c>
      <c r="F483" s="19" t="n">
        <v>3539</v>
      </c>
      <c r="G483" s="19" t="n">
        <v>3308</v>
      </c>
      <c r="H483" s="19" t="n">
        <v>45</v>
      </c>
      <c r="I483" s="19" t="n">
        <v>6892</v>
      </c>
      <c r="J483" s="20" t="s">
        <v>1105</v>
      </c>
      <c r="K483" s="21" t="n">
        <v>0.48</v>
      </c>
    </row>
    <row r="484" s="22" customFormat="true" ht="38.25" hidden="false" customHeight="true" outlineLevel="0" collapsed="false">
      <c r="A484" s="17" t="n">
        <v>477</v>
      </c>
      <c r="B484" s="18" t="s">
        <v>1114</v>
      </c>
      <c r="C484" s="12" t="s">
        <v>1115</v>
      </c>
      <c r="D484" s="12" t="s">
        <v>1110</v>
      </c>
      <c r="E484" s="24" t="s">
        <v>23</v>
      </c>
      <c r="F484" s="19" t="n">
        <v>5659</v>
      </c>
      <c r="G484" s="19" t="n">
        <v>6419</v>
      </c>
      <c r="H484" s="19" t="n">
        <v>267</v>
      </c>
      <c r="I484" s="19" t="n">
        <v>12345</v>
      </c>
      <c r="J484" s="20" t="s">
        <v>1105</v>
      </c>
      <c r="K484" s="21" t="n">
        <v>0.52</v>
      </c>
    </row>
    <row r="485" s="22" customFormat="true" ht="38.25" hidden="false" customHeight="true" outlineLevel="0" collapsed="false">
      <c r="A485" s="17" t="n">
        <v>478</v>
      </c>
      <c r="B485" s="18" t="s">
        <v>1116</v>
      </c>
      <c r="C485" s="12" t="s">
        <v>1117</v>
      </c>
      <c r="D485" s="12" t="s">
        <v>429</v>
      </c>
      <c r="E485" s="17" t="s">
        <v>56</v>
      </c>
      <c r="F485" s="19" t="n">
        <v>3309</v>
      </c>
      <c r="G485" s="19" t="n">
        <v>18624</v>
      </c>
      <c r="H485" s="19" t="n">
        <v>1944</v>
      </c>
      <c r="I485" s="19" t="n">
        <v>23877</v>
      </c>
      <c r="J485" s="20" t="s">
        <v>1118</v>
      </c>
      <c r="K485" s="21" t="n">
        <v>0.78</v>
      </c>
    </row>
    <row r="486" s="22" customFormat="true" ht="38.25" hidden="false" customHeight="true" outlineLevel="0" collapsed="false">
      <c r="A486" s="17" t="n">
        <v>479</v>
      </c>
      <c r="B486" s="18" t="s">
        <v>1119</v>
      </c>
      <c r="C486" s="12" t="s">
        <v>1117</v>
      </c>
      <c r="D486" s="12" t="s">
        <v>1120</v>
      </c>
      <c r="E486" s="17" t="s">
        <v>56</v>
      </c>
      <c r="F486" s="19" t="n">
        <v>20570</v>
      </c>
      <c r="G486" s="19" t="n">
        <v>92710</v>
      </c>
      <c r="H486" s="19" t="n">
        <v>2608</v>
      </c>
      <c r="I486" s="19" t="n">
        <v>115888</v>
      </c>
      <c r="J486" s="20" t="s">
        <v>1118</v>
      </c>
      <c r="K486" s="21" t="n">
        <v>0.8</v>
      </c>
    </row>
    <row r="487" s="22" customFormat="true" ht="38.25" hidden="false" customHeight="true" outlineLevel="0" collapsed="false">
      <c r="A487" s="17" t="n">
        <v>480</v>
      </c>
      <c r="B487" s="18" t="s">
        <v>1121</v>
      </c>
      <c r="C487" s="12" t="s">
        <v>1117</v>
      </c>
      <c r="D487" s="12" t="s">
        <v>1122</v>
      </c>
      <c r="E487" s="17" t="s">
        <v>56</v>
      </c>
      <c r="F487" s="19" t="n">
        <v>24776</v>
      </c>
      <c r="G487" s="19" t="n">
        <v>95461</v>
      </c>
      <c r="H487" s="19" t="n">
        <v>2150</v>
      </c>
      <c r="I487" s="19" t="n">
        <v>122387</v>
      </c>
      <c r="J487" s="20" t="s">
        <v>1118</v>
      </c>
      <c r="K487" s="21" t="n">
        <v>0.78</v>
      </c>
    </row>
    <row r="488" s="22" customFormat="true" ht="38.25" hidden="false" customHeight="true" outlineLevel="0" collapsed="false">
      <c r="A488" s="17" t="n">
        <v>481</v>
      </c>
      <c r="B488" s="18" t="s">
        <v>1123</v>
      </c>
      <c r="C488" s="12" t="s">
        <v>1124</v>
      </c>
      <c r="D488" s="12" t="s">
        <v>429</v>
      </c>
      <c r="E488" s="17" t="s">
        <v>56</v>
      </c>
      <c r="F488" s="19" t="n">
        <v>10125</v>
      </c>
      <c r="G488" s="19" t="n">
        <v>27094</v>
      </c>
      <c r="H488" s="19" t="n">
        <v>3834</v>
      </c>
      <c r="I488" s="19" t="n">
        <v>41053</v>
      </c>
      <c r="J488" s="20" t="s">
        <v>1125</v>
      </c>
      <c r="K488" s="21" t="n">
        <v>0.66</v>
      </c>
    </row>
    <row r="489" s="22" customFormat="true" ht="38.25" hidden="false" customHeight="true" outlineLevel="0" collapsed="false">
      <c r="A489" s="17" t="n">
        <v>482</v>
      </c>
      <c r="B489" s="18" t="s">
        <v>1126</v>
      </c>
      <c r="C489" s="12" t="s">
        <v>1124</v>
      </c>
      <c r="D489" s="12" t="s">
        <v>1120</v>
      </c>
      <c r="E489" s="17" t="s">
        <v>56</v>
      </c>
      <c r="F489" s="19" t="n">
        <v>9000</v>
      </c>
      <c r="G489" s="19" t="n">
        <v>23102</v>
      </c>
      <c r="H489" s="19" t="n">
        <v>3440</v>
      </c>
      <c r="I489" s="19" t="n">
        <v>35542</v>
      </c>
      <c r="J489" s="20" t="s">
        <v>1125</v>
      </c>
      <c r="K489" s="21" t="n">
        <v>0.65</v>
      </c>
    </row>
    <row r="490" s="22" customFormat="true" ht="38.25" hidden="false" customHeight="true" outlineLevel="0" collapsed="false">
      <c r="A490" s="17" t="n">
        <v>483</v>
      </c>
      <c r="B490" s="18" t="s">
        <v>1127</v>
      </c>
      <c r="C490" s="12" t="s">
        <v>1124</v>
      </c>
      <c r="D490" s="12" t="s">
        <v>1122</v>
      </c>
      <c r="E490" s="17" t="s">
        <v>56</v>
      </c>
      <c r="F490" s="19" t="n">
        <v>10687</v>
      </c>
      <c r="G490" s="19" t="n">
        <v>27449</v>
      </c>
      <c r="H490" s="19" t="n">
        <v>4094</v>
      </c>
      <c r="I490" s="19" t="n">
        <v>42230</v>
      </c>
      <c r="J490" s="20" t="s">
        <v>1125</v>
      </c>
      <c r="K490" s="21" t="n">
        <v>0.65</v>
      </c>
    </row>
    <row r="491" s="22" customFormat="true" ht="38.25" hidden="false" customHeight="true" outlineLevel="0" collapsed="false">
      <c r="A491" s="17" t="n">
        <v>484</v>
      </c>
      <c r="B491" s="18" t="s">
        <v>1128</v>
      </c>
      <c r="C491" s="12" t="s">
        <v>1124</v>
      </c>
      <c r="D491" s="12" t="s">
        <v>1129</v>
      </c>
      <c r="E491" s="17" t="s">
        <v>56</v>
      </c>
      <c r="F491" s="19" t="n">
        <v>12687</v>
      </c>
      <c r="G491" s="19" t="n">
        <v>31100</v>
      </c>
      <c r="H491" s="19" t="n">
        <v>4808</v>
      </c>
      <c r="I491" s="19" t="n">
        <v>48595</v>
      </c>
      <c r="J491" s="20" t="s">
        <v>1125</v>
      </c>
      <c r="K491" s="21" t="n">
        <v>0.64</v>
      </c>
    </row>
    <row r="492" s="22" customFormat="true" ht="38.25" hidden="false" customHeight="true" outlineLevel="0" collapsed="false">
      <c r="A492" s="17" t="n">
        <v>485</v>
      </c>
      <c r="B492" s="18" t="s">
        <v>1130</v>
      </c>
      <c r="C492" s="12" t="s">
        <v>1124</v>
      </c>
      <c r="D492" s="12" t="s">
        <v>1131</v>
      </c>
      <c r="E492" s="17" t="s">
        <v>56</v>
      </c>
      <c r="F492" s="19" t="n">
        <v>11506</v>
      </c>
      <c r="G492" s="19" t="n">
        <v>39844</v>
      </c>
      <c r="H492" s="19" t="n">
        <v>5571</v>
      </c>
      <c r="I492" s="19" t="n">
        <v>56921</v>
      </c>
      <c r="J492" s="20" t="s">
        <v>1125</v>
      </c>
      <c r="K492" s="21" t="n">
        <v>0.7</v>
      </c>
    </row>
    <row r="493" s="22" customFormat="true" ht="38.25" hidden="false" customHeight="true" outlineLevel="0" collapsed="false">
      <c r="A493" s="17" t="n">
        <v>486</v>
      </c>
      <c r="B493" s="18" t="s">
        <v>1132</v>
      </c>
      <c r="C493" s="12" t="s">
        <v>1133</v>
      </c>
      <c r="D493" s="23" t="s">
        <v>1134</v>
      </c>
      <c r="E493" s="17" t="s">
        <v>56</v>
      </c>
      <c r="F493" s="19" t="n">
        <v>3764</v>
      </c>
      <c r="G493" s="19" t="n">
        <v>4559</v>
      </c>
      <c r="H493" s="19" t="n">
        <v>5495</v>
      </c>
      <c r="I493" s="19" t="n">
        <v>13818</v>
      </c>
      <c r="J493" s="20" t="s">
        <v>1135</v>
      </c>
      <c r="K493" s="21" t="n">
        <v>0.33</v>
      </c>
    </row>
    <row r="494" s="22" customFormat="true" ht="38.25" hidden="false" customHeight="true" outlineLevel="0" collapsed="false">
      <c r="A494" s="17" t="n">
        <v>487</v>
      </c>
      <c r="B494" s="18" t="s">
        <v>1136</v>
      </c>
      <c r="C494" s="12" t="s">
        <v>1133</v>
      </c>
      <c r="D494" s="23" t="s">
        <v>1137</v>
      </c>
      <c r="E494" s="17" t="s">
        <v>56</v>
      </c>
      <c r="F494" s="19" t="n">
        <v>3221</v>
      </c>
      <c r="G494" s="19" t="n">
        <v>4667</v>
      </c>
      <c r="H494" s="19" t="n">
        <v>4395</v>
      </c>
      <c r="I494" s="19" t="n">
        <v>12283</v>
      </c>
      <c r="J494" s="20" t="s">
        <v>1138</v>
      </c>
      <c r="K494" s="21" t="n">
        <v>0.38</v>
      </c>
    </row>
    <row r="495" s="22" customFormat="true" ht="38.25" hidden="false" customHeight="true" outlineLevel="0" collapsed="false">
      <c r="A495" s="17" t="n">
        <v>488</v>
      </c>
      <c r="B495" s="18" t="s">
        <v>1139</v>
      </c>
      <c r="C495" s="12" t="s">
        <v>1140</v>
      </c>
      <c r="D495" s="23" t="s">
        <v>1141</v>
      </c>
      <c r="E495" s="24" t="s">
        <v>88</v>
      </c>
      <c r="F495" s="19" t="n">
        <v>2909</v>
      </c>
      <c r="G495" s="19" t="n">
        <v>34689</v>
      </c>
      <c r="H495" s="19" t="n">
        <v>12677</v>
      </c>
      <c r="I495" s="19" t="n">
        <v>50275</v>
      </c>
      <c r="J495" s="20" t="s">
        <v>1142</v>
      </c>
      <c r="K495" s="21" t="n">
        <v>0.69</v>
      </c>
    </row>
    <row r="496" s="22" customFormat="true" ht="38.25" hidden="false" customHeight="true" outlineLevel="0" collapsed="false">
      <c r="A496" s="17" t="n">
        <v>489</v>
      </c>
      <c r="B496" s="18" t="s">
        <v>1143</v>
      </c>
      <c r="C496" s="12" t="s">
        <v>1140</v>
      </c>
      <c r="D496" s="23" t="s">
        <v>1144</v>
      </c>
      <c r="E496" s="24" t="s">
        <v>88</v>
      </c>
      <c r="F496" s="19" t="n">
        <v>4211</v>
      </c>
      <c r="G496" s="19" t="n">
        <v>40008</v>
      </c>
      <c r="H496" s="19" t="n">
        <v>14617</v>
      </c>
      <c r="I496" s="19" t="n">
        <v>58836</v>
      </c>
      <c r="J496" s="20" t="s">
        <v>1142</v>
      </c>
      <c r="K496" s="21" t="n">
        <v>0.68</v>
      </c>
    </row>
    <row r="497" s="22" customFormat="true" ht="38.25" hidden="false" customHeight="true" outlineLevel="0" collapsed="false">
      <c r="A497" s="17" t="n">
        <v>490</v>
      </c>
      <c r="B497" s="18" t="s">
        <v>1145</v>
      </c>
      <c r="C497" s="12" t="s">
        <v>1140</v>
      </c>
      <c r="D497" s="23" t="s">
        <v>1146</v>
      </c>
      <c r="E497" s="24" t="s">
        <v>88</v>
      </c>
      <c r="F497" s="19" t="n">
        <v>4768</v>
      </c>
      <c r="G497" s="19" t="n">
        <v>43991</v>
      </c>
      <c r="H497" s="19" t="n">
        <v>15935</v>
      </c>
      <c r="I497" s="19" t="n">
        <v>64694</v>
      </c>
      <c r="J497" s="20" t="s">
        <v>1142</v>
      </c>
      <c r="K497" s="21" t="n">
        <v>0.68</v>
      </c>
    </row>
    <row r="498" s="22" customFormat="true" ht="38.25" hidden="false" customHeight="true" outlineLevel="0" collapsed="false">
      <c r="A498" s="32" t="n">
        <v>491</v>
      </c>
      <c r="B498" s="11" t="s">
        <v>1147</v>
      </c>
      <c r="C498" s="33" t="s">
        <v>1140</v>
      </c>
      <c r="D498" s="34" t="s">
        <v>1148</v>
      </c>
      <c r="E498" s="44" t="s">
        <v>88</v>
      </c>
      <c r="F498" s="35" t="n">
        <v>18127</v>
      </c>
      <c r="G498" s="35" t="n">
        <v>41688</v>
      </c>
      <c r="H498" s="35" t="n">
        <v>19415</v>
      </c>
      <c r="I498" s="35" t="n">
        <v>79230</v>
      </c>
      <c r="J498" s="37" t="s">
        <v>1142</v>
      </c>
      <c r="K498" s="38" t="n">
        <v>0.74</v>
      </c>
    </row>
    <row r="499" s="22" customFormat="true" ht="38.25" hidden="false" customHeight="true" outlineLevel="0" collapsed="false">
      <c r="A499" s="32" t="n">
        <v>492</v>
      </c>
      <c r="B499" s="11" t="s">
        <v>1149</v>
      </c>
      <c r="C499" s="33" t="s">
        <v>1140</v>
      </c>
      <c r="D499" s="34" t="s">
        <v>1150</v>
      </c>
      <c r="E499" s="44" t="s">
        <v>88</v>
      </c>
      <c r="F499" s="35" t="n">
        <v>20993</v>
      </c>
      <c r="G499" s="35" t="n">
        <v>46301</v>
      </c>
      <c r="H499" s="35" t="n">
        <v>21514</v>
      </c>
      <c r="I499" s="35" t="n">
        <v>88808</v>
      </c>
      <c r="J499" s="37" t="s">
        <v>1142</v>
      </c>
      <c r="K499" s="38" t="n">
        <v>0.73</v>
      </c>
    </row>
    <row r="500" s="22" customFormat="true" ht="38.25" hidden="false" customHeight="true" outlineLevel="0" collapsed="false">
      <c r="A500" s="17" t="n">
        <v>493</v>
      </c>
      <c r="B500" s="18" t="s">
        <v>1151</v>
      </c>
      <c r="C500" s="12" t="s">
        <v>1140</v>
      </c>
      <c r="D500" s="23" t="s">
        <v>1152</v>
      </c>
      <c r="E500" s="24" t="s">
        <v>88</v>
      </c>
      <c r="F500" s="19" t="n">
        <v>2897</v>
      </c>
      <c r="G500" s="19" t="n">
        <v>31138</v>
      </c>
      <c r="H500" s="19" t="n">
        <v>10448</v>
      </c>
      <c r="I500" s="19" t="n">
        <v>44483</v>
      </c>
      <c r="J500" s="20" t="s">
        <v>1142</v>
      </c>
      <c r="K500" s="21" t="n">
        <v>0.7</v>
      </c>
    </row>
    <row r="501" s="22" customFormat="true" ht="38.25" hidden="false" customHeight="true" outlineLevel="0" collapsed="false">
      <c r="A501" s="17" t="n">
        <v>494</v>
      </c>
      <c r="B501" s="18" t="s">
        <v>1153</v>
      </c>
      <c r="C501" s="12" t="s">
        <v>1140</v>
      </c>
      <c r="D501" s="23" t="s">
        <v>1154</v>
      </c>
      <c r="E501" s="24" t="s">
        <v>88</v>
      </c>
      <c r="F501" s="19" t="n">
        <v>3862</v>
      </c>
      <c r="G501" s="19" t="n">
        <v>34284</v>
      </c>
      <c r="H501" s="19" t="n">
        <v>11541</v>
      </c>
      <c r="I501" s="19" t="n">
        <v>49687</v>
      </c>
      <c r="J501" s="20" t="s">
        <v>1142</v>
      </c>
      <c r="K501" s="21" t="n">
        <v>0.69</v>
      </c>
    </row>
    <row r="502" s="22" customFormat="true" ht="38.25" hidden="false" customHeight="true" outlineLevel="0" collapsed="false">
      <c r="A502" s="17" t="n">
        <v>495</v>
      </c>
      <c r="B502" s="18" t="s">
        <v>1155</v>
      </c>
      <c r="C502" s="12" t="s">
        <v>1140</v>
      </c>
      <c r="D502" s="23" t="s">
        <v>1156</v>
      </c>
      <c r="E502" s="24" t="s">
        <v>88</v>
      </c>
      <c r="F502" s="19" t="n">
        <v>4215</v>
      </c>
      <c r="G502" s="19" t="n">
        <v>36667</v>
      </c>
      <c r="H502" s="19" t="n">
        <v>12260</v>
      </c>
      <c r="I502" s="19" t="n">
        <v>53142</v>
      </c>
      <c r="J502" s="20" t="s">
        <v>1142</v>
      </c>
      <c r="K502" s="21" t="n">
        <v>0.69</v>
      </c>
    </row>
    <row r="503" s="22" customFormat="true" ht="38.25" hidden="false" customHeight="true" outlineLevel="0" collapsed="false">
      <c r="A503" s="32" t="n">
        <v>496</v>
      </c>
      <c r="B503" s="11" t="s">
        <v>1157</v>
      </c>
      <c r="C503" s="33" t="s">
        <v>1140</v>
      </c>
      <c r="D503" s="34" t="s">
        <v>1158</v>
      </c>
      <c r="E503" s="44" t="s">
        <v>88</v>
      </c>
      <c r="F503" s="35" t="n">
        <v>17873</v>
      </c>
      <c r="G503" s="35" t="n">
        <v>42561</v>
      </c>
      <c r="H503" s="35" t="n">
        <v>18030</v>
      </c>
      <c r="I503" s="35" t="n">
        <v>78464</v>
      </c>
      <c r="J503" s="37" t="s">
        <v>1142</v>
      </c>
      <c r="K503" s="38" t="n">
        <v>0.74</v>
      </c>
    </row>
    <row r="504" s="22" customFormat="true" ht="38.25" hidden="false" customHeight="true" outlineLevel="0" collapsed="false">
      <c r="A504" s="32" t="n">
        <v>497</v>
      </c>
      <c r="B504" s="11" t="s">
        <v>1159</v>
      </c>
      <c r="C504" s="33" t="s">
        <v>1140</v>
      </c>
      <c r="D504" s="34" t="s">
        <v>1160</v>
      </c>
      <c r="E504" s="44" t="s">
        <v>88</v>
      </c>
      <c r="F504" s="35" t="n">
        <v>20701</v>
      </c>
      <c r="G504" s="35" t="n">
        <v>48138</v>
      </c>
      <c r="H504" s="35" t="n">
        <v>20360</v>
      </c>
      <c r="I504" s="35" t="n">
        <v>89199</v>
      </c>
      <c r="J504" s="37" t="s">
        <v>1142</v>
      </c>
      <c r="K504" s="38" t="n">
        <v>0.74</v>
      </c>
    </row>
    <row r="505" s="22" customFormat="true" ht="38.25" hidden="false" customHeight="true" outlineLevel="0" collapsed="false">
      <c r="A505" s="17" t="n">
        <v>498</v>
      </c>
      <c r="B505" s="18" t="s">
        <v>1161</v>
      </c>
      <c r="C505" s="12" t="s">
        <v>1162</v>
      </c>
      <c r="D505" s="12" t="s">
        <v>1163</v>
      </c>
      <c r="E505" s="24" t="s">
        <v>36</v>
      </c>
      <c r="F505" s="19" t="n">
        <v>42156</v>
      </c>
      <c r="G505" s="19" t="n">
        <v>2218</v>
      </c>
      <c r="H505" s="19" t="n">
        <v>0</v>
      </c>
      <c r="I505" s="19" t="n">
        <v>44374</v>
      </c>
      <c r="J505" s="20" t="s">
        <v>1164</v>
      </c>
      <c r="K505" s="21" t="n">
        <v>0.05</v>
      </c>
    </row>
    <row r="506" s="22" customFormat="true" ht="38.25" hidden="false" customHeight="true" outlineLevel="0" collapsed="false">
      <c r="A506" s="17" t="n">
        <v>499</v>
      </c>
      <c r="B506" s="18" t="s">
        <v>1165</v>
      </c>
      <c r="C506" s="12" t="s">
        <v>1166</v>
      </c>
      <c r="D506" s="12" t="s">
        <v>1163</v>
      </c>
      <c r="E506" s="24" t="s">
        <v>36</v>
      </c>
      <c r="F506" s="19" t="n">
        <v>124102</v>
      </c>
      <c r="G506" s="19" t="n">
        <v>151680</v>
      </c>
      <c r="H506" s="19" t="n">
        <v>0</v>
      </c>
      <c r="I506" s="19" t="n">
        <v>275782</v>
      </c>
      <c r="J506" s="20" t="s">
        <v>1164</v>
      </c>
      <c r="K506" s="21" t="n">
        <v>0.55</v>
      </c>
    </row>
    <row r="507" s="22" customFormat="true" ht="38.25" hidden="false" customHeight="true" outlineLevel="0" collapsed="false">
      <c r="A507" s="17" t="n">
        <v>500</v>
      </c>
      <c r="B507" s="18" t="s">
        <v>1167</v>
      </c>
      <c r="C507" s="12" t="s">
        <v>1168</v>
      </c>
      <c r="D507" s="12" t="s">
        <v>1163</v>
      </c>
      <c r="E507" s="17" t="s">
        <v>27</v>
      </c>
      <c r="F507" s="19" t="n">
        <v>28859</v>
      </c>
      <c r="G507" s="19" t="n">
        <v>8620</v>
      </c>
      <c r="H507" s="19" t="n">
        <v>0</v>
      </c>
      <c r="I507" s="19" t="n">
        <v>37479</v>
      </c>
      <c r="J507" s="20" t="s">
        <v>1164</v>
      </c>
      <c r="K507" s="21" t="n">
        <v>0.23</v>
      </c>
    </row>
    <row r="508" s="22" customFormat="true" ht="38.25" hidden="false" customHeight="true" outlineLevel="0" collapsed="false">
      <c r="A508" s="17" t="n">
        <v>501</v>
      </c>
      <c r="B508" s="18" t="s">
        <v>1169</v>
      </c>
      <c r="C508" s="12" t="s">
        <v>1170</v>
      </c>
      <c r="D508" s="12" t="s">
        <v>1163</v>
      </c>
      <c r="E508" s="24" t="s">
        <v>36</v>
      </c>
      <c r="F508" s="19" t="n">
        <v>14168</v>
      </c>
      <c r="G508" s="19" t="n">
        <v>16630</v>
      </c>
      <c r="H508" s="19" t="n">
        <v>0</v>
      </c>
      <c r="I508" s="19" t="n">
        <v>30798</v>
      </c>
      <c r="J508" s="20" t="s">
        <v>1164</v>
      </c>
      <c r="K508" s="21" t="n">
        <v>0.54</v>
      </c>
    </row>
    <row r="509" s="22" customFormat="true" ht="38.25" hidden="false" customHeight="true" outlineLevel="0" collapsed="false">
      <c r="A509" s="17" t="n">
        <v>502</v>
      </c>
      <c r="B509" s="18" t="s">
        <v>1171</v>
      </c>
      <c r="C509" s="12" t="s">
        <v>1172</v>
      </c>
      <c r="D509" s="12" t="s">
        <v>1163</v>
      </c>
      <c r="E509" s="24" t="s">
        <v>36</v>
      </c>
      <c r="F509" s="19" t="n">
        <v>42893</v>
      </c>
      <c r="G509" s="19" t="n">
        <v>46467</v>
      </c>
      <c r="H509" s="19" t="n">
        <v>0</v>
      </c>
      <c r="I509" s="19" t="n">
        <v>89360</v>
      </c>
      <c r="J509" s="20" t="s">
        <v>1164</v>
      </c>
      <c r="K509" s="21" t="n">
        <v>0.52</v>
      </c>
    </row>
    <row r="510" s="22" customFormat="true" ht="38.25" hidden="false" customHeight="true" outlineLevel="0" collapsed="false">
      <c r="A510" s="17" t="n">
        <v>503</v>
      </c>
      <c r="B510" s="18" t="s">
        <v>1173</v>
      </c>
      <c r="C510" s="12" t="s">
        <v>1174</v>
      </c>
      <c r="D510" s="12" t="s">
        <v>1175</v>
      </c>
      <c r="E510" s="17" t="s">
        <v>27</v>
      </c>
      <c r="F510" s="19" t="n">
        <v>9990</v>
      </c>
      <c r="G510" s="19" t="n">
        <v>2046</v>
      </c>
      <c r="H510" s="19" t="n">
        <v>0</v>
      </c>
      <c r="I510" s="19" t="n">
        <v>12036</v>
      </c>
      <c r="J510" s="20" t="s">
        <v>1176</v>
      </c>
      <c r="K510" s="21" t="n">
        <v>0.17</v>
      </c>
    </row>
    <row r="511" s="22" customFormat="true" ht="38.25" hidden="false" customHeight="true" outlineLevel="0" collapsed="false">
      <c r="A511" s="17" t="n">
        <v>504</v>
      </c>
      <c r="B511" s="18" t="s">
        <v>1177</v>
      </c>
      <c r="C511" s="12" t="s">
        <v>1178</v>
      </c>
      <c r="D511" s="12" t="s">
        <v>1179</v>
      </c>
      <c r="E511" s="24" t="s">
        <v>36</v>
      </c>
      <c r="F511" s="19" t="n">
        <v>41071</v>
      </c>
      <c r="G511" s="19" t="n">
        <v>29741</v>
      </c>
      <c r="H511" s="19" t="n">
        <v>0</v>
      </c>
      <c r="I511" s="19" t="n">
        <v>70812</v>
      </c>
      <c r="J511" s="20" t="s">
        <v>1180</v>
      </c>
      <c r="K511" s="21" t="n">
        <v>0.42</v>
      </c>
    </row>
    <row r="512" s="22" customFormat="true" ht="38.25" hidden="false" customHeight="true" outlineLevel="0" collapsed="false">
      <c r="A512" s="17" t="n">
        <v>505</v>
      </c>
      <c r="B512" s="18" t="s">
        <v>1181</v>
      </c>
      <c r="C512" s="12" t="s">
        <v>1178</v>
      </c>
      <c r="D512" s="12" t="s">
        <v>1182</v>
      </c>
      <c r="E512" s="24" t="s">
        <v>36</v>
      </c>
      <c r="F512" s="19" t="n">
        <v>3543</v>
      </c>
      <c r="G512" s="19" t="n">
        <v>21763</v>
      </c>
      <c r="H512" s="19" t="n">
        <v>0</v>
      </c>
      <c r="I512" s="19" t="n">
        <v>25306</v>
      </c>
      <c r="J512" s="20" t="s">
        <v>1183</v>
      </c>
      <c r="K512" s="21" t="n">
        <v>0.86</v>
      </c>
    </row>
    <row r="513" s="22" customFormat="true" ht="38.25" hidden="false" customHeight="true" outlineLevel="0" collapsed="false">
      <c r="A513" s="17" t="n">
        <v>506</v>
      </c>
      <c r="B513" s="18" t="s">
        <v>1184</v>
      </c>
      <c r="C513" s="12" t="s">
        <v>1178</v>
      </c>
      <c r="D513" s="12" t="s">
        <v>1185</v>
      </c>
      <c r="E513" s="24" t="s">
        <v>36</v>
      </c>
      <c r="F513" s="19" t="n">
        <v>1509</v>
      </c>
      <c r="G513" s="19" t="n">
        <v>17343</v>
      </c>
      <c r="H513" s="19" t="n">
        <v>0</v>
      </c>
      <c r="I513" s="19" t="n">
        <v>18852</v>
      </c>
      <c r="J513" s="20" t="s">
        <v>1183</v>
      </c>
      <c r="K513" s="21" t="n">
        <v>0.92</v>
      </c>
    </row>
    <row r="514" s="22" customFormat="true" ht="38.25" hidden="false" customHeight="true" outlineLevel="0" collapsed="false">
      <c r="A514" s="17" t="n">
        <v>507</v>
      </c>
      <c r="B514" s="18" t="s">
        <v>1186</v>
      </c>
      <c r="C514" s="12" t="s">
        <v>1187</v>
      </c>
      <c r="D514" s="23" t="s">
        <v>1188</v>
      </c>
      <c r="E514" s="24" t="s">
        <v>36</v>
      </c>
      <c r="F514" s="19" t="n">
        <v>40257</v>
      </c>
      <c r="G514" s="19" t="n">
        <v>2118</v>
      </c>
      <c r="H514" s="19" t="n">
        <v>0</v>
      </c>
      <c r="I514" s="19" t="n">
        <v>42375</v>
      </c>
      <c r="J514" s="20" t="s">
        <v>797</v>
      </c>
      <c r="K514" s="21" t="n">
        <v>0.05</v>
      </c>
    </row>
    <row r="515" s="22" customFormat="true" ht="38.25" hidden="false" customHeight="true" outlineLevel="0" collapsed="false">
      <c r="A515" s="17" t="n">
        <v>508</v>
      </c>
      <c r="B515" s="18" t="s">
        <v>1189</v>
      </c>
      <c r="C515" s="12" t="s">
        <v>1187</v>
      </c>
      <c r="D515" s="23" t="s">
        <v>1190</v>
      </c>
      <c r="E515" s="24" t="s">
        <v>36</v>
      </c>
      <c r="F515" s="19" t="n">
        <v>59641</v>
      </c>
      <c r="G515" s="19" t="n">
        <v>3139</v>
      </c>
      <c r="H515" s="19" t="n">
        <v>0</v>
      </c>
      <c r="I515" s="19" t="n">
        <v>62780</v>
      </c>
      <c r="J515" s="20" t="s">
        <v>797</v>
      </c>
      <c r="K515" s="21" t="n">
        <v>0.05</v>
      </c>
    </row>
    <row r="516" s="22" customFormat="true" ht="38.25" hidden="false" customHeight="true" outlineLevel="0" collapsed="false">
      <c r="A516" s="17" t="n">
        <v>509</v>
      </c>
      <c r="B516" s="18" t="s">
        <v>1191</v>
      </c>
      <c r="C516" s="12" t="s">
        <v>1192</v>
      </c>
      <c r="D516" s="23" t="s">
        <v>1193</v>
      </c>
      <c r="E516" s="24" t="s">
        <v>36</v>
      </c>
      <c r="F516" s="19" t="n">
        <v>30598</v>
      </c>
      <c r="G516" s="19" t="n">
        <v>1610</v>
      </c>
      <c r="H516" s="19" t="n">
        <v>0</v>
      </c>
      <c r="I516" s="19" t="n">
        <v>32208</v>
      </c>
      <c r="J516" s="20" t="s">
        <v>797</v>
      </c>
      <c r="K516" s="21" t="n">
        <v>0.05</v>
      </c>
    </row>
    <row r="517" s="22" customFormat="true" ht="38.25" hidden="false" customHeight="true" outlineLevel="0" collapsed="false">
      <c r="A517" s="17" t="n">
        <v>510</v>
      </c>
      <c r="B517" s="18" t="s">
        <v>1194</v>
      </c>
      <c r="C517" s="12" t="s">
        <v>1192</v>
      </c>
      <c r="D517" s="23" t="s">
        <v>1195</v>
      </c>
      <c r="E517" s="24" t="s">
        <v>36</v>
      </c>
      <c r="F517" s="19" t="n">
        <v>57900</v>
      </c>
      <c r="G517" s="19" t="n">
        <v>3047</v>
      </c>
      <c r="H517" s="19" t="n">
        <v>0</v>
      </c>
      <c r="I517" s="19" t="n">
        <v>60947</v>
      </c>
      <c r="J517" s="20" t="s">
        <v>797</v>
      </c>
      <c r="K517" s="21" t="n">
        <v>0.05</v>
      </c>
    </row>
    <row r="518" s="22" customFormat="true" ht="38.25" hidden="false" customHeight="true" outlineLevel="0" collapsed="false">
      <c r="A518" s="17" t="n">
        <v>511</v>
      </c>
      <c r="B518" s="18" t="s">
        <v>1196</v>
      </c>
      <c r="C518" s="12" t="s">
        <v>1197</v>
      </c>
      <c r="D518" s="12" t="s">
        <v>1198</v>
      </c>
      <c r="E518" s="24" t="s">
        <v>23</v>
      </c>
      <c r="F518" s="19" t="n">
        <v>5088</v>
      </c>
      <c r="G518" s="19" t="n">
        <v>13083</v>
      </c>
      <c r="H518" s="19" t="n">
        <v>0</v>
      </c>
      <c r="I518" s="19" t="n">
        <v>18171</v>
      </c>
      <c r="J518" s="20" t="s">
        <v>1199</v>
      </c>
      <c r="K518" s="21" t="n">
        <v>0.72</v>
      </c>
    </row>
    <row r="519" s="22" customFormat="true" ht="38.25" hidden="false" customHeight="true" outlineLevel="0" collapsed="false">
      <c r="A519" s="17" t="n">
        <v>512</v>
      </c>
      <c r="B519" s="18" t="s">
        <v>1200</v>
      </c>
      <c r="C519" s="12" t="s">
        <v>1197</v>
      </c>
      <c r="D519" s="12" t="s">
        <v>1201</v>
      </c>
      <c r="E519" s="24" t="s">
        <v>23</v>
      </c>
      <c r="F519" s="19" t="n">
        <v>8377</v>
      </c>
      <c r="G519" s="19" t="n">
        <v>11568</v>
      </c>
      <c r="H519" s="19" t="n">
        <v>0</v>
      </c>
      <c r="I519" s="19" t="n">
        <v>19945</v>
      </c>
      <c r="J519" s="20" t="s">
        <v>1202</v>
      </c>
      <c r="K519" s="21" t="n">
        <v>0.58</v>
      </c>
    </row>
    <row r="520" s="22" customFormat="true" ht="38.25" hidden="false" customHeight="true" outlineLevel="0" collapsed="false">
      <c r="A520" s="17" t="n">
        <v>513</v>
      </c>
      <c r="B520" s="18" t="s">
        <v>1203</v>
      </c>
      <c r="C520" s="12" t="s">
        <v>1204</v>
      </c>
      <c r="D520" s="12" t="s">
        <v>1205</v>
      </c>
      <c r="E520" s="24" t="s">
        <v>36</v>
      </c>
      <c r="F520" s="19" t="n">
        <v>24688</v>
      </c>
      <c r="G520" s="19" t="n">
        <v>1299</v>
      </c>
      <c r="H520" s="19" t="n">
        <v>0</v>
      </c>
      <c r="I520" s="19" t="n">
        <v>25987</v>
      </c>
      <c r="J520" s="20" t="s">
        <v>1206</v>
      </c>
      <c r="K520" s="21" t="n">
        <v>0.05</v>
      </c>
    </row>
    <row r="521" s="22" customFormat="true" ht="38.25" hidden="false" customHeight="true" outlineLevel="0" collapsed="false">
      <c r="A521" s="17" t="n">
        <v>514</v>
      </c>
      <c r="B521" s="18" t="s">
        <v>1207</v>
      </c>
      <c r="C521" s="12" t="s">
        <v>1208</v>
      </c>
      <c r="D521" s="23" t="s">
        <v>1209</v>
      </c>
      <c r="E521" s="17" t="s">
        <v>324</v>
      </c>
      <c r="F521" s="19" t="n">
        <v>962</v>
      </c>
      <c r="G521" s="19" t="n">
        <v>1241</v>
      </c>
      <c r="H521" s="19" t="n">
        <v>826</v>
      </c>
      <c r="I521" s="19" t="n">
        <v>3029</v>
      </c>
      <c r="J521" s="20" t="s">
        <v>1210</v>
      </c>
      <c r="K521" s="21" t="n">
        <v>0.41</v>
      </c>
    </row>
    <row r="522" s="22" customFormat="true" ht="38.25" hidden="false" customHeight="true" outlineLevel="0" collapsed="false">
      <c r="A522" s="17" t="n">
        <v>515</v>
      </c>
      <c r="B522" s="18" t="s">
        <v>1211</v>
      </c>
      <c r="C522" s="12" t="s">
        <v>1208</v>
      </c>
      <c r="D522" s="23" t="s">
        <v>1212</v>
      </c>
      <c r="E522" s="17" t="s">
        <v>324</v>
      </c>
      <c r="F522" s="19" t="n">
        <v>811</v>
      </c>
      <c r="G522" s="19" t="n">
        <v>1173</v>
      </c>
      <c r="H522" s="19" t="n">
        <v>744</v>
      </c>
      <c r="I522" s="19" t="n">
        <v>2728</v>
      </c>
      <c r="J522" s="20" t="s">
        <v>1210</v>
      </c>
      <c r="K522" s="21" t="n">
        <v>0.43</v>
      </c>
    </row>
    <row r="523" s="22" customFormat="true" ht="38.25" hidden="false" customHeight="true" outlineLevel="0" collapsed="false">
      <c r="A523" s="17" t="n">
        <v>516</v>
      </c>
      <c r="B523" s="18" t="s">
        <v>1213</v>
      </c>
      <c r="C523" s="12" t="s">
        <v>1214</v>
      </c>
      <c r="D523" s="23" t="s">
        <v>1215</v>
      </c>
      <c r="E523" s="24" t="s">
        <v>209</v>
      </c>
      <c r="F523" s="19" t="n">
        <v>751</v>
      </c>
      <c r="G523" s="19" t="n">
        <v>1394</v>
      </c>
      <c r="H523" s="19" t="n">
        <v>391</v>
      </c>
      <c r="I523" s="19" t="n">
        <v>2536</v>
      </c>
      <c r="J523" s="20" t="s">
        <v>1216</v>
      </c>
      <c r="K523" s="21" t="n">
        <v>0.55</v>
      </c>
    </row>
    <row r="524" s="22" customFormat="true" ht="38.25" hidden="false" customHeight="true" outlineLevel="0" collapsed="false">
      <c r="A524" s="17" t="n">
        <v>517</v>
      </c>
      <c r="B524" s="18" t="s">
        <v>1217</v>
      </c>
      <c r="C524" s="12" t="s">
        <v>1218</v>
      </c>
      <c r="D524" s="23" t="s">
        <v>1219</v>
      </c>
      <c r="E524" s="17" t="s">
        <v>112</v>
      </c>
      <c r="F524" s="19" t="n">
        <v>382</v>
      </c>
      <c r="G524" s="19" t="n">
        <v>122</v>
      </c>
      <c r="H524" s="19" t="n">
        <v>7</v>
      </c>
      <c r="I524" s="19" t="n">
        <v>511</v>
      </c>
      <c r="J524" s="20" t="s">
        <v>1220</v>
      </c>
      <c r="K524" s="21" t="n">
        <v>0.24</v>
      </c>
    </row>
    <row r="525" s="22" customFormat="true" ht="38.25" hidden="false" customHeight="true" outlineLevel="0" collapsed="false">
      <c r="A525" s="17" t="n">
        <v>518</v>
      </c>
      <c r="B525" s="18" t="s">
        <v>1221</v>
      </c>
      <c r="C525" s="12" t="s">
        <v>1218</v>
      </c>
      <c r="D525" s="23" t="s">
        <v>1222</v>
      </c>
      <c r="E525" s="17" t="s">
        <v>112</v>
      </c>
      <c r="F525" s="19" t="n">
        <v>257</v>
      </c>
      <c r="G525" s="19" t="n">
        <v>28</v>
      </c>
      <c r="H525" s="19" t="n">
        <v>4</v>
      </c>
      <c r="I525" s="19" t="n">
        <v>289</v>
      </c>
      <c r="J525" s="20" t="s">
        <v>1223</v>
      </c>
      <c r="K525" s="21" t="n">
        <v>0.1</v>
      </c>
    </row>
    <row r="526" s="22" customFormat="true" ht="38.25" hidden="false" customHeight="true" outlineLevel="0" collapsed="false">
      <c r="A526" s="17" t="n">
        <v>519</v>
      </c>
      <c r="B526" s="18" t="s">
        <v>1224</v>
      </c>
      <c r="C526" s="12" t="s">
        <v>1225</v>
      </c>
      <c r="D526" s="23" t="s">
        <v>1226</v>
      </c>
      <c r="E526" s="17" t="s">
        <v>112</v>
      </c>
      <c r="F526" s="19" t="n">
        <v>160</v>
      </c>
      <c r="G526" s="19" t="n">
        <v>40</v>
      </c>
      <c r="H526" s="19" t="n">
        <v>1</v>
      </c>
      <c r="I526" s="19" t="n">
        <v>201</v>
      </c>
      <c r="J526" s="20" t="s">
        <v>1227</v>
      </c>
      <c r="K526" s="21" t="n">
        <v>0.2</v>
      </c>
    </row>
    <row r="527" s="22" customFormat="true" ht="38.25" hidden="false" customHeight="true" outlineLevel="0" collapsed="false">
      <c r="A527" s="17" t="n">
        <v>520</v>
      </c>
      <c r="B527" s="18" t="s">
        <v>1228</v>
      </c>
      <c r="C527" s="12" t="s">
        <v>1229</v>
      </c>
      <c r="D527" s="23" t="s">
        <v>1230</v>
      </c>
      <c r="E527" s="17" t="s">
        <v>112</v>
      </c>
      <c r="F527" s="19" t="n">
        <v>146</v>
      </c>
      <c r="G527" s="19" t="n">
        <v>274</v>
      </c>
      <c r="H527" s="19" t="n">
        <v>165</v>
      </c>
      <c r="I527" s="19" t="n">
        <v>585</v>
      </c>
      <c r="J527" s="20" t="s">
        <v>1231</v>
      </c>
      <c r="K527" s="21" t="n">
        <v>0.47</v>
      </c>
    </row>
    <row r="528" s="22" customFormat="true" ht="38.25" hidden="false" customHeight="true" outlineLevel="0" collapsed="false">
      <c r="A528" s="32" t="n">
        <v>521</v>
      </c>
      <c r="B528" s="11" t="s">
        <v>1232</v>
      </c>
      <c r="C528" s="33" t="s">
        <v>1229</v>
      </c>
      <c r="D528" s="34" t="s">
        <v>1233</v>
      </c>
      <c r="E528" s="32" t="s">
        <v>112</v>
      </c>
      <c r="F528" s="43" t="n">
        <v>190</v>
      </c>
      <c r="G528" s="43" t="n">
        <v>344</v>
      </c>
      <c r="H528" s="43" t="n">
        <v>211</v>
      </c>
      <c r="I528" s="43" t="n">
        <v>745</v>
      </c>
      <c r="J528" s="37" t="s">
        <v>1231</v>
      </c>
      <c r="K528" s="38" t="n">
        <v>0.48</v>
      </c>
    </row>
    <row r="529" s="22" customFormat="true" ht="38.25" hidden="false" customHeight="true" outlineLevel="0" collapsed="false">
      <c r="A529" s="17" t="n">
        <v>522</v>
      </c>
      <c r="B529" s="18" t="s">
        <v>1234</v>
      </c>
      <c r="C529" s="12" t="s">
        <v>1235</v>
      </c>
      <c r="D529" s="23" t="s">
        <v>1236</v>
      </c>
      <c r="E529" s="17" t="s">
        <v>112</v>
      </c>
      <c r="F529" s="19" t="n">
        <v>135</v>
      </c>
      <c r="G529" s="19" t="n">
        <v>266</v>
      </c>
      <c r="H529" s="19" t="n">
        <v>142</v>
      </c>
      <c r="I529" s="19" t="n">
        <v>543</v>
      </c>
      <c r="J529" s="20" t="s">
        <v>1231</v>
      </c>
      <c r="K529" s="21" t="n">
        <v>0.49</v>
      </c>
    </row>
    <row r="530" s="22" customFormat="true" ht="38.25" hidden="false" customHeight="true" outlineLevel="0" collapsed="false">
      <c r="A530" s="32" t="n">
        <v>523</v>
      </c>
      <c r="B530" s="11" t="s">
        <v>1237</v>
      </c>
      <c r="C530" s="33" t="s">
        <v>1235</v>
      </c>
      <c r="D530" s="34" t="s">
        <v>1238</v>
      </c>
      <c r="E530" s="32" t="s">
        <v>112</v>
      </c>
      <c r="F530" s="43" t="n">
        <v>183</v>
      </c>
      <c r="G530" s="43" t="n">
        <v>486</v>
      </c>
      <c r="H530" s="43" t="n">
        <v>245</v>
      </c>
      <c r="I530" s="43" t="n">
        <v>914</v>
      </c>
      <c r="J530" s="37" t="s">
        <v>1231</v>
      </c>
      <c r="K530" s="38" t="n">
        <v>0.49</v>
      </c>
    </row>
    <row r="531" s="22" customFormat="true" ht="38.25" hidden="false" customHeight="true" outlineLevel="0" collapsed="false">
      <c r="A531" s="17" t="n">
        <v>524</v>
      </c>
      <c r="B531" s="18" t="s">
        <v>1239</v>
      </c>
      <c r="C531" s="12" t="s">
        <v>1240</v>
      </c>
      <c r="D531" s="23" t="s">
        <v>1241</v>
      </c>
      <c r="E531" s="17" t="s">
        <v>112</v>
      </c>
      <c r="F531" s="19" t="n">
        <v>132</v>
      </c>
      <c r="G531" s="19" t="n">
        <v>261</v>
      </c>
      <c r="H531" s="19" t="n">
        <v>140</v>
      </c>
      <c r="I531" s="19" t="n">
        <v>533</v>
      </c>
      <c r="J531" s="20" t="s">
        <v>1231</v>
      </c>
      <c r="K531" s="21" t="n">
        <v>0.49</v>
      </c>
    </row>
    <row r="532" s="22" customFormat="true" ht="38.25" hidden="false" customHeight="true" outlineLevel="0" collapsed="false">
      <c r="A532" s="32" t="n">
        <v>525</v>
      </c>
      <c r="B532" s="11" t="s">
        <v>1242</v>
      </c>
      <c r="C532" s="33" t="s">
        <v>1243</v>
      </c>
      <c r="D532" s="34" t="s">
        <v>201</v>
      </c>
      <c r="E532" s="32" t="s">
        <v>112</v>
      </c>
      <c r="F532" s="43" t="n">
        <v>2994</v>
      </c>
      <c r="G532" s="43" t="n">
        <v>972</v>
      </c>
      <c r="H532" s="43" t="n">
        <v>0</v>
      </c>
      <c r="I532" s="43" t="n">
        <v>3966</v>
      </c>
      <c r="J532" s="37" t="s">
        <v>1244</v>
      </c>
      <c r="K532" s="38" t="n">
        <v>0.46</v>
      </c>
    </row>
    <row r="533" s="22" customFormat="true" ht="38.25" hidden="false" customHeight="true" outlineLevel="0" collapsed="false">
      <c r="A533" s="17" t="n">
        <v>526</v>
      </c>
      <c r="B533" s="18" t="s">
        <v>1245</v>
      </c>
      <c r="C533" s="12" t="s">
        <v>1246</v>
      </c>
      <c r="D533" s="23"/>
      <c r="E533" s="17" t="s">
        <v>112</v>
      </c>
      <c r="F533" s="19" t="n">
        <v>142</v>
      </c>
      <c r="G533" s="19" t="n">
        <v>187</v>
      </c>
      <c r="H533" s="19" t="n">
        <v>0</v>
      </c>
      <c r="I533" s="19" t="n">
        <v>329</v>
      </c>
      <c r="J533" s="20" t="s">
        <v>1247</v>
      </c>
      <c r="K533" s="21" t="n">
        <v>0.57</v>
      </c>
    </row>
    <row r="534" s="22" customFormat="true" ht="38.25" hidden="false" customHeight="true" outlineLevel="0" collapsed="false">
      <c r="A534" s="17" t="n">
        <v>527</v>
      </c>
      <c r="B534" s="18" t="s">
        <v>1248</v>
      </c>
      <c r="C534" s="12" t="s">
        <v>1249</v>
      </c>
      <c r="D534" s="23" t="s">
        <v>1250</v>
      </c>
      <c r="E534" s="17" t="s">
        <v>56</v>
      </c>
      <c r="F534" s="19" t="n">
        <v>125</v>
      </c>
      <c r="G534" s="19" t="n">
        <v>165</v>
      </c>
      <c r="H534" s="19" t="n">
        <v>0</v>
      </c>
      <c r="I534" s="19" t="n">
        <v>290</v>
      </c>
      <c r="J534" s="20" t="s">
        <v>797</v>
      </c>
      <c r="K534" s="21" t="n">
        <v>0.57</v>
      </c>
    </row>
    <row r="535" s="22" customFormat="true" ht="38.25" hidden="false" customHeight="true" outlineLevel="0" collapsed="false">
      <c r="A535" s="17" t="n">
        <v>528</v>
      </c>
      <c r="B535" s="18" t="s">
        <v>1251</v>
      </c>
      <c r="C535" s="12" t="s">
        <v>1249</v>
      </c>
      <c r="D535" s="23" t="s">
        <v>1252</v>
      </c>
      <c r="E535" s="17" t="s">
        <v>56</v>
      </c>
      <c r="F535" s="19" t="n">
        <v>504</v>
      </c>
      <c r="G535" s="19" t="n">
        <v>364</v>
      </c>
      <c r="H535" s="19" t="n">
        <v>0</v>
      </c>
      <c r="I535" s="19" t="n">
        <v>868</v>
      </c>
      <c r="J535" s="20" t="s">
        <v>797</v>
      </c>
      <c r="K535" s="21" t="n">
        <v>0.42</v>
      </c>
    </row>
    <row r="536" s="22" customFormat="true" ht="38.25" hidden="false" customHeight="true" outlineLevel="0" collapsed="false">
      <c r="A536" s="17" t="n">
        <v>529</v>
      </c>
      <c r="B536" s="18" t="s">
        <v>1253</v>
      </c>
      <c r="C536" s="12" t="s">
        <v>1254</v>
      </c>
      <c r="D536" s="12" t="s">
        <v>1255</v>
      </c>
      <c r="E536" s="17" t="s">
        <v>56</v>
      </c>
      <c r="F536" s="19" t="n">
        <v>3186</v>
      </c>
      <c r="G536" s="19" t="n">
        <v>6768</v>
      </c>
      <c r="H536" s="19" t="n">
        <v>0</v>
      </c>
      <c r="I536" s="19" t="n">
        <v>9954</v>
      </c>
      <c r="J536" s="20" t="s">
        <v>797</v>
      </c>
      <c r="K536" s="21" t="n">
        <v>0.68</v>
      </c>
    </row>
    <row r="537" s="22" customFormat="true" ht="38.25" hidden="false" customHeight="true" outlineLevel="0" collapsed="false">
      <c r="A537" s="17" t="n">
        <v>530</v>
      </c>
      <c r="B537" s="18" t="s">
        <v>1256</v>
      </c>
      <c r="C537" s="12" t="s">
        <v>1257</v>
      </c>
      <c r="D537" s="23" t="s">
        <v>1258</v>
      </c>
      <c r="E537" s="17" t="s">
        <v>56</v>
      </c>
      <c r="F537" s="19" t="n">
        <v>3968</v>
      </c>
      <c r="G537" s="19" t="n">
        <v>7973</v>
      </c>
      <c r="H537" s="19" t="n">
        <v>517</v>
      </c>
      <c r="I537" s="19" t="n">
        <v>12458</v>
      </c>
      <c r="J537" s="20" t="s">
        <v>1259</v>
      </c>
      <c r="K537" s="21" t="n">
        <v>0.64</v>
      </c>
    </row>
    <row r="538" s="22" customFormat="true" ht="38.25" hidden="false" customHeight="true" outlineLevel="0" collapsed="false">
      <c r="A538" s="17" t="n">
        <v>531</v>
      </c>
      <c r="B538" s="18" t="s">
        <v>1260</v>
      </c>
      <c r="C538" s="12" t="s">
        <v>1261</v>
      </c>
      <c r="D538" s="23" t="s">
        <v>1262</v>
      </c>
      <c r="E538" s="17" t="s">
        <v>56</v>
      </c>
      <c r="F538" s="19" t="n">
        <v>6246</v>
      </c>
      <c r="G538" s="19" t="n">
        <v>7420</v>
      </c>
      <c r="H538" s="19" t="n">
        <v>604</v>
      </c>
      <c r="I538" s="19" t="n">
        <v>14270</v>
      </c>
      <c r="J538" s="20" t="s">
        <v>1259</v>
      </c>
      <c r="K538" s="21" t="n">
        <v>0.52</v>
      </c>
    </row>
    <row r="539" s="22" customFormat="true" ht="38.25" hidden="false" customHeight="true" outlineLevel="0" collapsed="false">
      <c r="A539" s="17" t="n">
        <v>532</v>
      </c>
      <c r="B539" s="18" t="s">
        <v>1263</v>
      </c>
      <c r="C539" s="12" t="s">
        <v>1261</v>
      </c>
      <c r="D539" s="23" t="s">
        <v>1264</v>
      </c>
      <c r="E539" s="17" t="s">
        <v>56</v>
      </c>
      <c r="F539" s="19" t="n">
        <v>6873</v>
      </c>
      <c r="G539" s="19" t="n">
        <v>8099</v>
      </c>
      <c r="H539" s="19" t="n">
        <v>604</v>
      </c>
      <c r="I539" s="19" t="n">
        <v>15576</v>
      </c>
      <c r="J539" s="20" t="s">
        <v>1259</v>
      </c>
      <c r="K539" s="21" t="n">
        <v>0.52</v>
      </c>
    </row>
    <row r="540" s="22" customFormat="true" ht="38.25" hidden="false" customHeight="true" outlineLevel="0" collapsed="false">
      <c r="A540" s="32" t="n">
        <v>533</v>
      </c>
      <c r="B540" s="11" t="s">
        <v>1265</v>
      </c>
      <c r="C540" s="33" t="s">
        <v>1266</v>
      </c>
      <c r="D540" s="34" t="s">
        <v>1267</v>
      </c>
      <c r="E540" s="32" t="s">
        <v>56</v>
      </c>
      <c r="F540" s="35" t="n">
        <v>5877</v>
      </c>
      <c r="G540" s="46" t="n">
        <v>8026</v>
      </c>
      <c r="H540" s="46" t="n">
        <v>753</v>
      </c>
      <c r="I540" s="46" t="n">
        <v>14656</v>
      </c>
      <c r="J540" s="37" t="s">
        <v>1259</v>
      </c>
      <c r="K540" s="38" t="n">
        <v>0.33</v>
      </c>
    </row>
    <row r="541" s="22" customFormat="true" ht="38.25" hidden="false" customHeight="true" outlineLevel="0" collapsed="false">
      <c r="A541" s="17" t="n">
        <v>534</v>
      </c>
      <c r="B541" s="18" t="s">
        <v>1268</v>
      </c>
      <c r="C541" s="12" t="s">
        <v>1269</v>
      </c>
      <c r="D541" s="12" t="s">
        <v>1270</v>
      </c>
      <c r="E541" s="17" t="s">
        <v>56</v>
      </c>
      <c r="F541" s="19" t="n">
        <v>10529</v>
      </c>
      <c r="G541" s="19" t="n">
        <v>11548</v>
      </c>
      <c r="H541" s="19" t="n">
        <v>1020</v>
      </c>
      <c r="I541" s="19" t="n">
        <v>23097</v>
      </c>
      <c r="J541" s="20" t="s">
        <v>1271</v>
      </c>
      <c r="K541" s="21" t="n">
        <v>0.5</v>
      </c>
    </row>
    <row r="542" s="22" customFormat="true" ht="38.25" hidden="false" customHeight="true" outlineLevel="0" collapsed="false">
      <c r="A542" s="17" t="n">
        <v>535</v>
      </c>
      <c r="B542" s="18" t="s">
        <v>1272</v>
      </c>
      <c r="C542" s="12" t="s">
        <v>1269</v>
      </c>
      <c r="D542" s="12" t="s">
        <v>1273</v>
      </c>
      <c r="E542" s="17" t="s">
        <v>56</v>
      </c>
      <c r="F542" s="19" t="n">
        <v>7593</v>
      </c>
      <c r="G542" s="19" t="n">
        <v>12399</v>
      </c>
      <c r="H542" s="19" t="n">
        <v>673</v>
      </c>
      <c r="I542" s="19" t="n">
        <v>20665</v>
      </c>
      <c r="J542" s="20" t="s">
        <v>1271</v>
      </c>
      <c r="K542" s="21" t="n">
        <v>0.6</v>
      </c>
    </row>
    <row r="543" s="22" customFormat="true" ht="38.25" hidden="false" customHeight="true" outlineLevel="0" collapsed="false">
      <c r="A543" s="17" t="n">
        <v>536</v>
      </c>
      <c r="B543" s="18" t="s">
        <v>1274</v>
      </c>
      <c r="C543" s="12" t="s">
        <v>1269</v>
      </c>
      <c r="D543" s="12" t="s">
        <v>1275</v>
      </c>
      <c r="E543" s="17" t="s">
        <v>27</v>
      </c>
      <c r="F543" s="19" t="n">
        <v>16190</v>
      </c>
      <c r="G543" s="19" t="n">
        <v>6030</v>
      </c>
      <c r="H543" s="19" t="n">
        <v>973</v>
      </c>
      <c r="I543" s="19" t="n">
        <v>23193</v>
      </c>
      <c r="J543" s="20" t="s">
        <v>1271</v>
      </c>
      <c r="K543" s="21" t="n">
        <v>0.26</v>
      </c>
    </row>
    <row r="544" s="22" customFormat="true" ht="38.25" hidden="false" customHeight="true" outlineLevel="0" collapsed="false">
      <c r="A544" s="17" t="n">
        <v>537</v>
      </c>
      <c r="B544" s="18" t="s">
        <v>1276</v>
      </c>
      <c r="C544" s="12" t="s">
        <v>1269</v>
      </c>
      <c r="D544" s="12" t="s">
        <v>1277</v>
      </c>
      <c r="E544" s="17" t="s">
        <v>56</v>
      </c>
      <c r="F544" s="19" t="n">
        <v>17548</v>
      </c>
      <c r="G544" s="19" t="n">
        <v>9408</v>
      </c>
      <c r="H544" s="19" t="n">
        <v>1556</v>
      </c>
      <c r="I544" s="19" t="n">
        <v>28512</v>
      </c>
      <c r="J544" s="20" t="s">
        <v>1271</v>
      </c>
      <c r="K544" s="21" t="n">
        <v>0.33</v>
      </c>
    </row>
    <row r="545" s="22" customFormat="true" ht="38.25" hidden="false" customHeight="true" outlineLevel="0" collapsed="false">
      <c r="A545" s="17" t="n">
        <v>538</v>
      </c>
      <c r="B545" s="18" t="s">
        <v>1278</v>
      </c>
      <c r="C545" s="12" t="s">
        <v>1279</v>
      </c>
      <c r="D545" s="23" t="s">
        <v>1280</v>
      </c>
      <c r="E545" s="17" t="s">
        <v>43</v>
      </c>
      <c r="F545" s="19" t="n">
        <v>9710</v>
      </c>
      <c r="G545" s="19" t="n">
        <v>7738</v>
      </c>
      <c r="H545" s="19" t="n">
        <v>140</v>
      </c>
      <c r="I545" s="19" t="n">
        <v>17588</v>
      </c>
      <c r="J545" s="20" t="s">
        <v>1281</v>
      </c>
      <c r="K545" s="21" t="n">
        <v>0.44</v>
      </c>
    </row>
    <row r="546" s="22" customFormat="true" ht="38.25" hidden="false" customHeight="true" outlineLevel="0" collapsed="false">
      <c r="A546" s="17" t="n">
        <v>539</v>
      </c>
      <c r="B546" s="18" t="s">
        <v>1282</v>
      </c>
      <c r="C546" s="12" t="s">
        <v>1283</v>
      </c>
      <c r="D546" s="23" t="s">
        <v>1280</v>
      </c>
      <c r="E546" s="17" t="s">
        <v>112</v>
      </c>
      <c r="F546" s="19" t="n">
        <v>14698</v>
      </c>
      <c r="G546" s="19" t="n">
        <v>8010</v>
      </c>
      <c r="H546" s="19" t="n">
        <v>180</v>
      </c>
      <c r="I546" s="19" t="n">
        <v>22888</v>
      </c>
      <c r="J546" s="20" t="s">
        <v>1284</v>
      </c>
      <c r="K546" s="21" t="n">
        <v>0.35</v>
      </c>
    </row>
    <row r="547" s="22" customFormat="true" ht="38.25" hidden="false" customHeight="true" outlineLevel="0" collapsed="false">
      <c r="A547" s="17" t="n">
        <v>540</v>
      </c>
      <c r="B547" s="18" t="s">
        <v>1285</v>
      </c>
      <c r="C547" s="12" t="s">
        <v>1286</v>
      </c>
      <c r="D547" s="23" t="s">
        <v>1287</v>
      </c>
      <c r="E547" s="17" t="s">
        <v>112</v>
      </c>
      <c r="F547" s="19" t="n">
        <v>3086</v>
      </c>
      <c r="G547" s="19" t="n">
        <v>5772</v>
      </c>
      <c r="H547" s="19" t="n">
        <v>453</v>
      </c>
      <c r="I547" s="19" t="n">
        <v>9311</v>
      </c>
      <c r="J547" s="20" t="s">
        <v>1288</v>
      </c>
      <c r="K547" s="21" t="n">
        <v>0.62</v>
      </c>
    </row>
    <row r="548" s="22" customFormat="true" ht="38.25" hidden="false" customHeight="true" outlineLevel="0" collapsed="false">
      <c r="A548" s="17" t="n">
        <v>541</v>
      </c>
      <c r="B548" s="18" t="s">
        <v>1289</v>
      </c>
      <c r="C548" s="12" t="s">
        <v>1290</v>
      </c>
      <c r="D548" s="23"/>
      <c r="E548" s="17" t="s">
        <v>112</v>
      </c>
      <c r="F548" s="19" t="n">
        <v>23052</v>
      </c>
      <c r="G548" s="19" t="n">
        <v>13075</v>
      </c>
      <c r="H548" s="19" t="n">
        <v>1231</v>
      </c>
      <c r="I548" s="19" t="n">
        <v>37358</v>
      </c>
      <c r="J548" s="20" t="s">
        <v>1291</v>
      </c>
      <c r="K548" s="21" t="n">
        <v>0.35</v>
      </c>
    </row>
    <row r="549" s="22" customFormat="true" ht="38.25" hidden="false" customHeight="true" outlineLevel="0" collapsed="false">
      <c r="A549" s="17" t="n">
        <v>542</v>
      </c>
      <c r="B549" s="18" t="s">
        <v>1292</v>
      </c>
      <c r="C549" s="12" t="s">
        <v>1293</v>
      </c>
      <c r="D549" s="23" t="s">
        <v>1294</v>
      </c>
      <c r="E549" s="24" t="s">
        <v>23</v>
      </c>
      <c r="F549" s="19" t="n">
        <v>23451</v>
      </c>
      <c r="G549" s="19" t="n">
        <v>8373</v>
      </c>
      <c r="H549" s="19" t="n">
        <v>380</v>
      </c>
      <c r="I549" s="19" t="n">
        <v>32204</v>
      </c>
      <c r="J549" s="20" t="s">
        <v>1295</v>
      </c>
      <c r="K549" s="21" t="n">
        <v>0.26</v>
      </c>
    </row>
    <row r="550" s="22" customFormat="true" ht="38.25" hidden="false" customHeight="true" outlineLevel="0" collapsed="false">
      <c r="A550" s="17" t="n">
        <v>543</v>
      </c>
      <c r="B550" s="18" t="s">
        <v>1296</v>
      </c>
      <c r="C550" s="12" t="s">
        <v>1293</v>
      </c>
      <c r="D550" s="23" t="s">
        <v>1297</v>
      </c>
      <c r="E550" s="17" t="s">
        <v>27</v>
      </c>
      <c r="F550" s="19" t="n">
        <v>51944</v>
      </c>
      <c r="G550" s="19" t="n">
        <v>7152</v>
      </c>
      <c r="H550" s="19" t="n">
        <v>506</v>
      </c>
      <c r="I550" s="19" t="n">
        <v>59602</v>
      </c>
      <c r="J550" s="20" t="s">
        <v>1298</v>
      </c>
      <c r="K550" s="21" t="n">
        <v>0.12</v>
      </c>
    </row>
    <row r="551" s="22" customFormat="true" ht="38.25" hidden="false" customHeight="true" outlineLevel="0" collapsed="false">
      <c r="A551" s="17" t="n">
        <v>544</v>
      </c>
      <c r="B551" s="18" t="s">
        <v>1299</v>
      </c>
      <c r="C551" s="12" t="s">
        <v>1293</v>
      </c>
      <c r="D551" s="23" t="s">
        <v>1300</v>
      </c>
      <c r="E551" s="24" t="s">
        <v>23</v>
      </c>
      <c r="F551" s="19" t="n">
        <v>114525</v>
      </c>
      <c r="G551" s="19" t="n">
        <v>8657</v>
      </c>
      <c r="H551" s="19" t="n">
        <v>495</v>
      </c>
      <c r="I551" s="19" t="n">
        <v>123677</v>
      </c>
      <c r="J551" s="20" t="s">
        <v>1301</v>
      </c>
      <c r="K551" s="21" t="n">
        <v>0.07</v>
      </c>
    </row>
    <row r="552" s="22" customFormat="true" ht="38.25" hidden="false" customHeight="true" outlineLevel="0" collapsed="false">
      <c r="A552" s="17" t="n">
        <v>545</v>
      </c>
      <c r="B552" s="18" t="s">
        <v>1302</v>
      </c>
      <c r="C552" s="12" t="s">
        <v>1293</v>
      </c>
      <c r="D552" s="23" t="s">
        <v>1303</v>
      </c>
      <c r="E552" s="24" t="s">
        <v>23</v>
      </c>
      <c r="F552" s="19" t="n">
        <v>149743</v>
      </c>
      <c r="G552" s="19" t="n">
        <v>6258</v>
      </c>
      <c r="H552" s="19" t="n">
        <v>463</v>
      </c>
      <c r="I552" s="19" t="n">
        <v>156464</v>
      </c>
      <c r="J552" s="20" t="s">
        <v>1304</v>
      </c>
      <c r="K552" s="21" t="n">
        <v>0.04</v>
      </c>
    </row>
    <row r="553" s="22" customFormat="true" ht="38.25" hidden="false" customHeight="true" outlineLevel="0" collapsed="false">
      <c r="A553" s="32" t="n">
        <v>546</v>
      </c>
      <c r="B553" s="11" t="s">
        <v>1305</v>
      </c>
      <c r="C553" s="33" t="s">
        <v>1306</v>
      </c>
      <c r="D553" s="33" t="s">
        <v>1307</v>
      </c>
      <c r="E553" s="44" t="s">
        <v>36</v>
      </c>
      <c r="F553" s="35" t="n">
        <v>520</v>
      </c>
      <c r="G553" s="35" t="n">
        <v>1963</v>
      </c>
      <c r="H553" s="35" t="n">
        <v>931</v>
      </c>
      <c r="I553" s="35" t="n">
        <v>3414</v>
      </c>
      <c r="J553" s="37" t="s">
        <v>1308</v>
      </c>
      <c r="K553" s="38" t="n">
        <v>0.65</v>
      </c>
    </row>
    <row r="554" s="22" customFormat="true" ht="38.25" hidden="false" customHeight="true" outlineLevel="0" collapsed="false">
      <c r="A554" s="32" t="n">
        <v>547</v>
      </c>
      <c r="B554" s="11" t="s">
        <v>1309</v>
      </c>
      <c r="C554" s="33" t="s">
        <v>1306</v>
      </c>
      <c r="D554" s="33" t="s">
        <v>1310</v>
      </c>
      <c r="E554" s="44" t="s">
        <v>36</v>
      </c>
      <c r="F554" s="35" t="n">
        <v>92</v>
      </c>
      <c r="G554" s="35" t="n">
        <v>3067</v>
      </c>
      <c r="H554" s="35" t="n">
        <v>0</v>
      </c>
      <c r="I554" s="35" t="n">
        <v>3159</v>
      </c>
      <c r="J554" s="37" t="s">
        <v>1311</v>
      </c>
      <c r="K554" s="38" t="n">
        <v>1</v>
      </c>
    </row>
    <row r="555" s="22" customFormat="true" ht="38.25" hidden="false" customHeight="true" outlineLevel="0" collapsed="false">
      <c r="A555" s="32" t="n">
        <v>548</v>
      </c>
      <c r="B555" s="11" t="s">
        <v>1312</v>
      </c>
      <c r="C555" s="33" t="s">
        <v>1306</v>
      </c>
      <c r="D555" s="33" t="s">
        <v>1313</v>
      </c>
      <c r="E555" s="44" t="s">
        <v>36</v>
      </c>
      <c r="F555" s="35" t="n">
        <v>76</v>
      </c>
      <c r="G555" s="35" t="n">
        <v>628</v>
      </c>
      <c r="H555" s="35" t="n">
        <v>116</v>
      </c>
      <c r="I555" s="35" t="n">
        <v>820</v>
      </c>
      <c r="J555" s="37" t="s">
        <v>1311</v>
      </c>
      <c r="K555" s="38" t="n">
        <v>1</v>
      </c>
    </row>
    <row r="556" s="22" customFormat="true" ht="38.25" hidden="false" customHeight="true" outlineLevel="0" collapsed="false">
      <c r="A556" s="32" t="n">
        <v>549</v>
      </c>
      <c r="B556" s="11" t="s">
        <v>1314</v>
      </c>
      <c r="C556" s="33" t="s">
        <v>1315</v>
      </c>
      <c r="D556" s="33" t="s">
        <v>1307</v>
      </c>
      <c r="E556" s="44" t="s">
        <v>36</v>
      </c>
      <c r="F556" s="35" t="n">
        <v>520</v>
      </c>
      <c r="G556" s="35" t="n">
        <v>1963</v>
      </c>
      <c r="H556" s="35" t="n">
        <v>931</v>
      </c>
      <c r="I556" s="35" t="n">
        <v>3414</v>
      </c>
      <c r="J556" s="37" t="s">
        <v>1316</v>
      </c>
      <c r="K556" s="38" t="n">
        <v>0.66</v>
      </c>
    </row>
    <row r="557" s="22" customFormat="true" ht="38.25" hidden="false" customHeight="true" outlineLevel="0" collapsed="false">
      <c r="A557" s="32" t="n">
        <v>550</v>
      </c>
      <c r="B557" s="11" t="s">
        <v>1317</v>
      </c>
      <c r="C557" s="33" t="s">
        <v>1315</v>
      </c>
      <c r="D557" s="33" t="s">
        <v>1310</v>
      </c>
      <c r="E557" s="44" t="s">
        <v>36</v>
      </c>
      <c r="F557" s="35" t="n">
        <v>184</v>
      </c>
      <c r="G557" s="35" t="n">
        <v>6134</v>
      </c>
      <c r="H557" s="35" t="n">
        <v>0</v>
      </c>
      <c r="I557" s="35" t="n">
        <v>6318</v>
      </c>
      <c r="J557" s="37" t="s">
        <v>1311</v>
      </c>
      <c r="K557" s="38" t="n">
        <v>1</v>
      </c>
    </row>
    <row r="558" s="22" customFormat="true" ht="38.25" hidden="false" customHeight="true" outlineLevel="0" collapsed="false">
      <c r="A558" s="32" t="n">
        <v>551</v>
      </c>
      <c r="B558" s="11" t="s">
        <v>1318</v>
      </c>
      <c r="C558" s="33" t="s">
        <v>1315</v>
      </c>
      <c r="D558" s="33" t="s">
        <v>1313</v>
      </c>
      <c r="E558" s="44" t="s">
        <v>36</v>
      </c>
      <c r="F558" s="35" t="n">
        <v>153</v>
      </c>
      <c r="G558" s="35" t="n">
        <v>1257</v>
      </c>
      <c r="H558" s="35" t="n">
        <v>232</v>
      </c>
      <c r="I558" s="35" t="n">
        <v>1642</v>
      </c>
      <c r="J558" s="37" t="s">
        <v>1311</v>
      </c>
      <c r="K558" s="38" t="n">
        <v>1</v>
      </c>
    </row>
    <row r="559" s="22" customFormat="true" ht="38.25" hidden="false" customHeight="true" outlineLevel="0" collapsed="false">
      <c r="A559" s="17" t="n">
        <v>552</v>
      </c>
      <c r="B559" s="18" t="s">
        <v>1319</v>
      </c>
      <c r="C559" s="12" t="s">
        <v>1320</v>
      </c>
      <c r="D559" s="23" t="s">
        <v>1321</v>
      </c>
      <c r="E559" s="24" t="s">
        <v>703</v>
      </c>
      <c r="F559" s="19" t="n">
        <v>135209</v>
      </c>
      <c r="G559" s="19" t="n">
        <v>66595</v>
      </c>
      <c r="H559" s="19" t="n">
        <v>0</v>
      </c>
      <c r="I559" s="19" t="n">
        <v>201804</v>
      </c>
      <c r="J559" s="20" t="s">
        <v>1322</v>
      </c>
      <c r="K559" s="21" t="n">
        <v>0.33</v>
      </c>
    </row>
    <row r="560" s="22" customFormat="true" ht="38.25" hidden="false" customHeight="true" outlineLevel="0" collapsed="false">
      <c r="A560" s="17" t="n">
        <v>553</v>
      </c>
      <c r="B560" s="18" t="s">
        <v>1323</v>
      </c>
      <c r="C560" s="12" t="s">
        <v>1324</v>
      </c>
      <c r="D560" s="23" t="s">
        <v>1325</v>
      </c>
      <c r="E560" s="24" t="s">
        <v>703</v>
      </c>
      <c r="F560" s="19" t="n">
        <v>132802</v>
      </c>
      <c r="G560" s="19" t="n">
        <v>65745</v>
      </c>
      <c r="H560" s="19" t="n">
        <v>682</v>
      </c>
      <c r="I560" s="19" t="n">
        <v>199229</v>
      </c>
      <c r="J560" s="20" t="s">
        <v>1326</v>
      </c>
      <c r="K560" s="21" t="n">
        <v>0.33</v>
      </c>
    </row>
    <row r="561" s="22" customFormat="true" ht="38.25" hidden="false" customHeight="true" outlineLevel="0" collapsed="false">
      <c r="A561" s="17" t="n">
        <v>554</v>
      </c>
      <c r="B561" s="18" t="s">
        <v>1327</v>
      </c>
      <c r="C561" s="12" t="s">
        <v>1328</v>
      </c>
      <c r="D561" s="23" t="s">
        <v>1325</v>
      </c>
      <c r="E561" s="24" t="s">
        <v>703</v>
      </c>
      <c r="F561" s="19" t="n">
        <v>140486</v>
      </c>
      <c r="G561" s="19" t="n">
        <v>7394</v>
      </c>
      <c r="H561" s="19" t="n">
        <v>0</v>
      </c>
      <c r="I561" s="19" t="n">
        <v>147880</v>
      </c>
      <c r="J561" s="20" t="s">
        <v>1329</v>
      </c>
      <c r="K561" s="21" t="n">
        <v>0.05</v>
      </c>
    </row>
    <row r="562" s="22" customFormat="true" ht="38.25" hidden="false" customHeight="true" outlineLevel="0" collapsed="false">
      <c r="A562" s="17" t="n">
        <v>555</v>
      </c>
      <c r="B562" s="18" t="s">
        <v>1330</v>
      </c>
      <c r="C562" s="12" t="s">
        <v>1331</v>
      </c>
      <c r="D562" s="23"/>
      <c r="E562" s="17" t="s">
        <v>112</v>
      </c>
      <c r="F562" s="19" t="n">
        <v>1572</v>
      </c>
      <c r="G562" s="19" t="n">
        <v>281</v>
      </c>
      <c r="H562" s="19" t="n">
        <v>24</v>
      </c>
      <c r="I562" s="19" t="n">
        <v>1877</v>
      </c>
      <c r="J562" s="20" t="s">
        <v>1332</v>
      </c>
      <c r="K562" s="21" t="n">
        <v>0.15</v>
      </c>
    </row>
    <row r="563" s="22" customFormat="true" ht="38.25" hidden="false" customHeight="true" outlineLevel="0" collapsed="false">
      <c r="A563" s="17" t="n">
        <v>556</v>
      </c>
      <c r="B563" s="18" t="s">
        <v>1333</v>
      </c>
      <c r="C563" s="12" t="s">
        <v>1334</v>
      </c>
      <c r="D563" s="23"/>
      <c r="E563" s="17" t="s">
        <v>112</v>
      </c>
      <c r="F563" s="19" t="n">
        <v>1709</v>
      </c>
      <c r="G563" s="19" t="n">
        <v>406</v>
      </c>
      <c r="H563" s="19" t="n">
        <v>27</v>
      </c>
      <c r="I563" s="19" t="n">
        <v>2142</v>
      </c>
      <c r="J563" s="20" t="s">
        <v>1332</v>
      </c>
      <c r="K563" s="21" t="n">
        <v>0.19</v>
      </c>
    </row>
    <row r="564" s="22" customFormat="true" ht="38.25" hidden="false" customHeight="true" outlineLevel="0" collapsed="false">
      <c r="A564" s="17" t="n">
        <v>557</v>
      </c>
      <c r="B564" s="18" t="s">
        <v>1335</v>
      </c>
      <c r="C564" s="12" t="s">
        <v>1336</v>
      </c>
      <c r="D564" s="23" t="s">
        <v>1337</v>
      </c>
      <c r="E564" s="17" t="s">
        <v>112</v>
      </c>
      <c r="F564" s="19" t="n">
        <v>1978</v>
      </c>
      <c r="G564" s="19" t="n">
        <v>105</v>
      </c>
      <c r="H564" s="19" t="n">
        <v>27</v>
      </c>
      <c r="I564" s="19" t="n">
        <v>2110</v>
      </c>
      <c r="J564" s="20" t="s">
        <v>1332</v>
      </c>
      <c r="K564" s="21" t="n">
        <v>0.05</v>
      </c>
    </row>
    <row r="565" s="22" customFormat="true" ht="38.25" hidden="false" customHeight="true" outlineLevel="0" collapsed="false">
      <c r="A565" s="17" t="n">
        <v>558</v>
      </c>
      <c r="B565" s="18" t="s">
        <v>1338</v>
      </c>
      <c r="C565" s="12" t="s">
        <v>1339</v>
      </c>
      <c r="D565" s="23"/>
      <c r="E565" s="17" t="s">
        <v>112</v>
      </c>
      <c r="F565" s="19" t="n">
        <v>1090</v>
      </c>
      <c r="G565" s="19" t="n">
        <v>244</v>
      </c>
      <c r="H565" s="19" t="n">
        <v>26</v>
      </c>
      <c r="I565" s="19" t="n">
        <v>1360</v>
      </c>
      <c r="J565" s="20" t="s">
        <v>1332</v>
      </c>
      <c r="K565" s="21" t="n">
        <v>0.18</v>
      </c>
    </row>
    <row r="566" s="22" customFormat="true" ht="38.25" hidden="false" customHeight="true" outlineLevel="0" collapsed="false">
      <c r="A566" s="17" t="n">
        <v>559</v>
      </c>
      <c r="B566" s="18" t="s">
        <v>1340</v>
      </c>
      <c r="C566" s="12" t="s">
        <v>1341</v>
      </c>
      <c r="D566" s="23" t="s">
        <v>1337</v>
      </c>
      <c r="E566" s="17" t="s">
        <v>112</v>
      </c>
      <c r="F566" s="19" t="n">
        <v>1232</v>
      </c>
      <c r="G566" s="19" t="n">
        <v>154</v>
      </c>
      <c r="H566" s="19" t="n">
        <v>23</v>
      </c>
      <c r="I566" s="19" t="n">
        <v>1409</v>
      </c>
      <c r="J566" s="20" t="s">
        <v>1332</v>
      </c>
      <c r="K566" s="21" t="n">
        <v>0.11</v>
      </c>
    </row>
    <row r="567" s="22" customFormat="true" ht="38.25" hidden="false" customHeight="true" outlineLevel="0" collapsed="false">
      <c r="A567" s="17" t="n">
        <v>560</v>
      </c>
      <c r="B567" s="18" t="s">
        <v>1342</v>
      </c>
      <c r="C567" s="12" t="s">
        <v>1343</v>
      </c>
      <c r="D567" s="23"/>
      <c r="E567" s="17" t="s">
        <v>112</v>
      </c>
      <c r="F567" s="19" t="n">
        <v>5803</v>
      </c>
      <c r="G567" s="19" t="n">
        <v>442</v>
      </c>
      <c r="H567" s="19" t="n">
        <v>70</v>
      </c>
      <c r="I567" s="19" t="n">
        <v>6315</v>
      </c>
      <c r="J567" s="20" t="s">
        <v>1332</v>
      </c>
      <c r="K567" s="21" t="n">
        <v>0.07</v>
      </c>
    </row>
    <row r="568" s="22" customFormat="true" ht="38.25" hidden="false" customHeight="true" outlineLevel="0" collapsed="false">
      <c r="A568" s="17" t="n">
        <v>561</v>
      </c>
      <c r="B568" s="18" t="s">
        <v>1344</v>
      </c>
      <c r="C568" s="12" t="s">
        <v>1345</v>
      </c>
      <c r="D568" s="23"/>
      <c r="E568" s="17" t="s">
        <v>112</v>
      </c>
      <c r="F568" s="19" t="n">
        <v>5198</v>
      </c>
      <c r="G568" s="19" t="n">
        <v>1156</v>
      </c>
      <c r="H568" s="19" t="n">
        <v>72</v>
      </c>
      <c r="I568" s="19" t="n">
        <v>6426</v>
      </c>
      <c r="J568" s="20" t="s">
        <v>1332</v>
      </c>
      <c r="K568" s="21" t="n">
        <v>0.18</v>
      </c>
    </row>
    <row r="569" s="22" customFormat="true" ht="38.25" hidden="false" customHeight="true" outlineLevel="0" collapsed="false">
      <c r="A569" s="17" t="n">
        <v>562</v>
      </c>
      <c r="B569" s="18" t="s">
        <v>1346</v>
      </c>
      <c r="C569" s="12" t="s">
        <v>1347</v>
      </c>
      <c r="D569" s="23"/>
      <c r="E569" s="17" t="s">
        <v>112</v>
      </c>
      <c r="F569" s="19" t="n">
        <v>6916</v>
      </c>
      <c r="G569" s="19" t="n">
        <v>866</v>
      </c>
      <c r="H569" s="19" t="n">
        <v>99</v>
      </c>
      <c r="I569" s="19" t="n">
        <v>7881</v>
      </c>
      <c r="J569" s="20" t="s">
        <v>1332</v>
      </c>
      <c r="K569" s="21" t="n">
        <v>0.11</v>
      </c>
    </row>
    <row r="570" s="22" customFormat="true" ht="38.25" hidden="false" customHeight="true" outlineLevel="0" collapsed="false">
      <c r="A570" s="17" t="n">
        <v>563</v>
      </c>
      <c r="B570" s="18" t="s">
        <v>1348</v>
      </c>
      <c r="C570" s="12" t="s">
        <v>1349</v>
      </c>
      <c r="D570" s="23"/>
      <c r="E570" s="17" t="s">
        <v>112</v>
      </c>
      <c r="F570" s="19" t="n">
        <v>7263</v>
      </c>
      <c r="G570" s="19" t="n">
        <v>1197</v>
      </c>
      <c r="H570" s="19" t="n">
        <v>90</v>
      </c>
      <c r="I570" s="19" t="n">
        <v>8550</v>
      </c>
      <c r="J570" s="20" t="s">
        <v>1332</v>
      </c>
      <c r="K570" s="21" t="n">
        <v>0.14</v>
      </c>
    </row>
    <row r="571" s="22" customFormat="true" ht="38.25" hidden="false" customHeight="true" outlineLevel="0" collapsed="false">
      <c r="A571" s="17" t="n">
        <v>564</v>
      </c>
      <c r="B571" s="18" t="s">
        <v>1350</v>
      </c>
      <c r="C571" s="12" t="s">
        <v>1351</v>
      </c>
      <c r="D571" s="23"/>
      <c r="E571" s="17" t="s">
        <v>112</v>
      </c>
      <c r="F571" s="19" t="n">
        <v>9742</v>
      </c>
      <c r="G571" s="19" t="n">
        <v>1218</v>
      </c>
      <c r="H571" s="19" t="n">
        <v>116</v>
      </c>
      <c r="I571" s="19" t="n">
        <v>11076</v>
      </c>
      <c r="J571" s="20" t="s">
        <v>1332</v>
      </c>
      <c r="K571" s="21" t="n">
        <v>0.11</v>
      </c>
    </row>
    <row r="572" s="22" customFormat="true" ht="38.25" hidden="false" customHeight="true" outlineLevel="0" collapsed="false">
      <c r="A572" s="32" t="n">
        <v>565</v>
      </c>
      <c r="B572" s="11" t="s">
        <v>1352</v>
      </c>
      <c r="C572" s="33" t="s">
        <v>1353</v>
      </c>
      <c r="D572" s="33" t="s">
        <v>1354</v>
      </c>
      <c r="E572" s="44" t="s">
        <v>36</v>
      </c>
      <c r="F572" s="35" t="n">
        <v>8775</v>
      </c>
      <c r="G572" s="35" t="n">
        <v>2119</v>
      </c>
      <c r="H572" s="36" t="n">
        <v>0</v>
      </c>
      <c r="I572" s="35" t="n">
        <v>10894</v>
      </c>
      <c r="J572" s="37" t="s">
        <v>1355</v>
      </c>
      <c r="K572" s="38" t="n">
        <v>0.14</v>
      </c>
    </row>
    <row r="573" s="22" customFormat="true" ht="38.25" hidden="false" customHeight="true" outlineLevel="0" collapsed="false">
      <c r="A573" s="32" t="n">
        <v>566</v>
      </c>
      <c r="B573" s="11" t="s">
        <v>1356</v>
      </c>
      <c r="C573" s="33" t="s">
        <v>1353</v>
      </c>
      <c r="D573" s="33" t="s">
        <v>1357</v>
      </c>
      <c r="E573" s="44" t="s">
        <v>36</v>
      </c>
      <c r="F573" s="35" t="n">
        <v>9275</v>
      </c>
      <c r="G573" s="35" t="n">
        <v>2119</v>
      </c>
      <c r="H573" s="36" t="n">
        <v>0</v>
      </c>
      <c r="I573" s="35" t="n">
        <v>11394</v>
      </c>
      <c r="J573" s="37" t="s">
        <v>1355</v>
      </c>
      <c r="K573" s="38" t="n">
        <v>0.13</v>
      </c>
    </row>
    <row r="574" s="22" customFormat="true" ht="38.25" hidden="false" customHeight="true" outlineLevel="0" collapsed="false">
      <c r="A574" s="17" t="n">
        <v>567</v>
      </c>
      <c r="B574" s="18" t="s">
        <v>1358</v>
      </c>
      <c r="C574" s="12" t="s">
        <v>1359</v>
      </c>
      <c r="D574" s="12" t="s">
        <v>1360</v>
      </c>
      <c r="E574" s="24" t="s">
        <v>36</v>
      </c>
      <c r="F574" s="19" t="n">
        <v>11442</v>
      </c>
      <c r="G574" s="19" t="n">
        <v>8631</v>
      </c>
      <c r="H574" s="19" t="n">
        <v>0</v>
      </c>
      <c r="I574" s="19" t="n">
        <v>20073</v>
      </c>
      <c r="J574" s="20" t="s">
        <v>1361</v>
      </c>
      <c r="K574" s="21" t="n">
        <v>0.43</v>
      </c>
    </row>
    <row r="575" s="22" customFormat="true" ht="38.25" hidden="false" customHeight="true" outlineLevel="0" collapsed="false">
      <c r="A575" s="17" t="n">
        <v>568</v>
      </c>
      <c r="B575" s="18" t="s">
        <v>1362</v>
      </c>
      <c r="C575" s="12" t="s">
        <v>1359</v>
      </c>
      <c r="D575" s="12" t="s">
        <v>1363</v>
      </c>
      <c r="E575" s="24" t="s">
        <v>36</v>
      </c>
      <c r="F575" s="19" t="n">
        <v>12026</v>
      </c>
      <c r="G575" s="19" t="n">
        <v>767</v>
      </c>
      <c r="H575" s="19" t="n">
        <v>0</v>
      </c>
      <c r="I575" s="19" t="n">
        <v>12793</v>
      </c>
      <c r="J575" s="20" t="s">
        <v>1364</v>
      </c>
      <c r="K575" s="21" t="n">
        <v>0.06</v>
      </c>
    </row>
    <row r="576" s="22" customFormat="true" ht="38.25" hidden="false" customHeight="true" outlineLevel="0" collapsed="false">
      <c r="A576" s="17" t="n">
        <v>569</v>
      </c>
      <c r="B576" s="18" t="s">
        <v>1365</v>
      </c>
      <c r="C576" s="12" t="s">
        <v>1366</v>
      </c>
      <c r="D576" s="12" t="s">
        <v>1367</v>
      </c>
      <c r="E576" s="17" t="s">
        <v>56</v>
      </c>
      <c r="F576" s="19" t="n">
        <v>4166</v>
      </c>
      <c r="G576" s="19" t="n">
        <v>11637</v>
      </c>
      <c r="H576" s="19" t="n">
        <v>139</v>
      </c>
      <c r="I576" s="19" t="n">
        <v>15942</v>
      </c>
      <c r="J576" s="20" t="s">
        <v>1368</v>
      </c>
      <c r="K576" s="21" t="n">
        <v>0.73</v>
      </c>
    </row>
    <row r="577" s="22" customFormat="true" ht="38.25" hidden="false" customHeight="true" outlineLevel="0" collapsed="false">
      <c r="A577" s="17" t="n">
        <v>570</v>
      </c>
      <c r="B577" s="18" t="s">
        <v>1369</v>
      </c>
      <c r="C577" s="12" t="s">
        <v>1366</v>
      </c>
      <c r="D577" s="12" t="s">
        <v>1370</v>
      </c>
      <c r="E577" s="17" t="s">
        <v>56</v>
      </c>
      <c r="F577" s="19" t="n">
        <v>0</v>
      </c>
      <c r="G577" s="19" t="n">
        <v>5174</v>
      </c>
      <c r="H577" s="19" t="n">
        <v>0</v>
      </c>
      <c r="I577" s="19" t="n">
        <v>5174</v>
      </c>
      <c r="J577" s="20" t="s">
        <v>1371</v>
      </c>
      <c r="K577" s="21" t="n">
        <v>1</v>
      </c>
    </row>
    <row r="578" s="22" customFormat="true" ht="38.25" hidden="false" customHeight="true" outlineLevel="0" collapsed="false">
      <c r="A578" s="17" t="n">
        <v>571</v>
      </c>
      <c r="B578" s="18" t="s">
        <v>1372</v>
      </c>
      <c r="C578" s="12" t="s">
        <v>1373</v>
      </c>
      <c r="D578" s="12" t="s">
        <v>429</v>
      </c>
      <c r="E578" s="17" t="s">
        <v>324</v>
      </c>
      <c r="F578" s="19" t="n">
        <v>115</v>
      </c>
      <c r="G578" s="19" t="n">
        <v>1573</v>
      </c>
      <c r="H578" s="19" t="n">
        <v>304</v>
      </c>
      <c r="I578" s="19" t="n">
        <v>1992</v>
      </c>
      <c r="J578" s="20" t="s">
        <v>283</v>
      </c>
      <c r="K578" s="21" t="n">
        <v>0.79</v>
      </c>
    </row>
    <row r="579" s="22" customFormat="true" ht="38.25" hidden="false" customHeight="true" outlineLevel="0" collapsed="false">
      <c r="A579" s="17" t="n">
        <v>572</v>
      </c>
      <c r="B579" s="18" t="s">
        <v>1374</v>
      </c>
      <c r="C579" s="12" t="s">
        <v>1373</v>
      </c>
      <c r="D579" s="12" t="s">
        <v>1375</v>
      </c>
      <c r="E579" s="24" t="s">
        <v>209</v>
      </c>
      <c r="F579" s="19" t="n">
        <v>4876</v>
      </c>
      <c r="G579" s="19" t="n">
        <v>26120</v>
      </c>
      <c r="H579" s="19" t="n">
        <v>5794</v>
      </c>
      <c r="I579" s="19" t="n">
        <v>36790</v>
      </c>
      <c r="J579" s="20" t="s">
        <v>283</v>
      </c>
      <c r="K579" s="21" t="n">
        <v>0.71</v>
      </c>
    </row>
    <row r="580" s="22" customFormat="true" ht="38.25" hidden="false" customHeight="true" outlineLevel="0" collapsed="false">
      <c r="A580" s="17" t="n">
        <v>573</v>
      </c>
      <c r="B580" s="18" t="s">
        <v>1376</v>
      </c>
      <c r="C580" s="12" t="s">
        <v>1373</v>
      </c>
      <c r="D580" s="12" t="s">
        <v>1377</v>
      </c>
      <c r="E580" s="24" t="s">
        <v>209</v>
      </c>
      <c r="F580" s="19" t="n">
        <v>7262</v>
      </c>
      <c r="G580" s="19" t="n">
        <v>39132</v>
      </c>
      <c r="H580" s="19" t="n">
        <v>9510</v>
      </c>
      <c r="I580" s="19" t="n">
        <v>55904</v>
      </c>
      <c r="J580" s="20" t="s">
        <v>283</v>
      </c>
      <c r="K580" s="21" t="n">
        <v>0.7</v>
      </c>
    </row>
    <row r="581" s="22" customFormat="true" ht="38.25" hidden="false" customHeight="true" outlineLevel="0" collapsed="false">
      <c r="A581" s="17" t="n">
        <v>574</v>
      </c>
      <c r="B581" s="18" t="s">
        <v>1378</v>
      </c>
      <c r="C581" s="23" t="s">
        <v>1379</v>
      </c>
      <c r="D581" s="23" t="s">
        <v>1380</v>
      </c>
      <c r="E581" s="17" t="s">
        <v>56</v>
      </c>
      <c r="F581" s="19" t="n">
        <v>14666</v>
      </c>
      <c r="G581" s="19" t="n">
        <v>41804</v>
      </c>
      <c r="H581" s="19" t="n">
        <v>23</v>
      </c>
      <c r="I581" s="19" t="n">
        <v>56493</v>
      </c>
      <c r="J581" s="40" t="s">
        <v>1381</v>
      </c>
      <c r="K581" s="21" t="n">
        <v>0.74</v>
      </c>
    </row>
    <row r="582" s="22" customFormat="true" ht="38.25" hidden="false" customHeight="true" outlineLevel="0" collapsed="false">
      <c r="A582" s="17" t="n">
        <v>575</v>
      </c>
      <c r="B582" s="18" t="s">
        <v>1382</v>
      </c>
      <c r="C582" s="23" t="s">
        <v>1379</v>
      </c>
      <c r="D582" s="23" t="s">
        <v>1383</v>
      </c>
      <c r="E582" s="17" t="s">
        <v>56</v>
      </c>
      <c r="F582" s="19" t="n">
        <v>19455</v>
      </c>
      <c r="G582" s="19" t="n">
        <v>55448</v>
      </c>
      <c r="H582" s="19" t="n">
        <v>28</v>
      </c>
      <c r="I582" s="19" t="n">
        <v>74931</v>
      </c>
      <c r="J582" s="40" t="s">
        <v>1384</v>
      </c>
      <c r="K582" s="21" t="n">
        <v>0.74</v>
      </c>
    </row>
    <row r="583" s="22" customFormat="true" ht="38.25" hidden="false" customHeight="true" outlineLevel="0" collapsed="false">
      <c r="A583" s="17" t="n">
        <v>576</v>
      </c>
      <c r="B583" s="18" t="s">
        <v>1385</v>
      </c>
      <c r="C583" s="23" t="s">
        <v>1379</v>
      </c>
      <c r="D583" s="23" t="s">
        <v>1386</v>
      </c>
      <c r="E583" s="17" t="s">
        <v>56</v>
      </c>
      <c r="F583" s="19" t="n">
        <v>20561</v>
      </c>
      <c r="G583" s="19" t="n">
        <v>65196</v>
      </c>
      <c r="H583" s="19" t="n">
        <v>28</v>
      </c>
      <c r="I583" s="19" t="n">
        <v>85785</v>
      </c>
      <c r="J583" s="40" t="s">
        <v>1387</v>
      </c>
      <c r="K583" s="21" t="n">
        <v>0.76</v>
      </c>
    </row>
    <row r="584" s="22" customFormat="true" ht="38.25" hidden="false" customHeight="true" outlineLevel="0" collapsed="false">
      <c r="A584" s="17" t="n">
        <v>577</v>
      </c>
      <c r="B584" s="18" t="s">
        <v>1388</v>
      </c>
      <c r="C584" s="23" t="s">
        <v>1389</v>
      </c>
      <c r="D584" s="23" t="s">
        <v>1380</v>
      </c>
      <c r="E584" s="17" t="s">
        <v>56</v>
      </c>
      <c r="F584" s="19" t="n">
        <v>27807</v>
      </c>
      <c r="G584" s="19" t="n">
        <v>44322</v>
      </c>
      <c r="H584" s="19" t="n">
        <v>4289</v>
      </c>
      <c r="I584" s="19" t="n">
        <v>76418</v>
      </c>
      <c r="J584" s="40" t="s">
        <v>1390</v>
      </c>
      <c r="K584" s="21" t="n">
        <v>0.58</v>
      </c>
    </row>
    <row r="585" s="22" customFormat="true" ht="38.25" hidden="false" customHeight="true" outlineLevel="0" collapsed="false">
      <c r="A585" s="17" t="n">
        <v>578</v>
      </c>
      <c r="B585" s="18" t="s">
        <v>1391</v>
      </c>
      <c r="C585" s="23" t="s">
        <v>1389</v>
      </c>
      <c r="D585" s="23" t="s">
        <v>1383</v>
      </c>
      <c r="E585" s="17" t="s">
        <v>56</v>
      </c>
      <c r="F585" s="19" t="n">
        <v>33175</v>
      </c>
      <c r="G585" s="19" t="n">
        <v>56471</v>
      </c>
      <c r="H585" s="19" t="n">
        <v>6068</v>
      </c>
      <c r="I585" s="19" t="n">
        <v>95714</v>
      </c>
      <c r="J585" s="40" t="s">
        <v>1392</v>
      </c>
      <c r="K585" s="21" t="n">
        <v>0.59</v>
      </c>
    </row>
    <row r="586" s="22" customFormat="true" ht="38.25" hidden="false" customHeight="true" outlineLevel="0" collapsed="false">
      <c r="A586" s="17" t="n">
        <v>579</v>
      </c>
      <c r="B586" s="18" t="s">
        <v>1393</v>
      </c>
      <c r="C586" s="23" t="s">
        <v>1389</v>
      </c>
      <c r="D586" s="23" t="s">
        <v>1386</v>
      </c>
      <c r="E586" s="17" t="s">
        <v>56</v>
      </c>
      <c r="F586" s="19" t="n">
        <v>52942</v>
      </c>
      <c r="G586" s="19" t="n">
        <v>81610</v>
      </c>
      <c r="H586" s="19" t="n">
        <v>1465</v>
      </c>
      <c r="I586" s="19" t="n">
        <v>136017</v>
      </c>
      <c r="J586" s="40" t="s">
        <v>1394</v>
      </c>
      <c r="K586" s="21" t="n">
        <v>0.6</v>
      </c>
    </row>
    <row r="587" s="22" customFormat="true" ht="38.25" hidden="false" customHeight="true" outlineLevel="0" collapsed="false">
      <c r="A587" s="17" t="n">
        <v>580</v>
      </c>
      <c r="B587" s="18" t="s">
        <v>1395</v>
      </c>
      <c r="C587" s="12" t="s">
        <v>1396</v>
      </c>
      <c r="D587" s="23" t="s">
        <v>1397</v>
      </c>
      <c r="E587" s="17" t="s">
        <v>56</v>
      </c>
      <c r="F587" s="19" t="n">
        <v>21299</v>
      </c>
      <c r="G587" s="19" t="n">
        <v>44483</v>
      </c>
      <c r="H587" s="19" t="n">
        <v>5965</v>
      </c>
      <c r="I587" s="19" t="n">
        <v>71747</v>
      </c>
      <c r="J587" s="20" t="s">
        <v>1398</v>
      </c>
      <c r="K587" s="21" t="n">
        <v>0.62</v>
      </c>
    </row>
    <row r="588" s="22" customFormat="true" ht="38.25" hidden="false" customHeight="true" outlineLevel="0" collapsed="false">
      <c r="A588" s="17" t="n">
        <v>581</v>
      </c>
      <c r="B588" s="18" t="s">
        <v>1399</v>
      </c>
      <c r="C588" s="12" t="s">
        <v>1396</v>
      </c>
      <c r="D588" s="23" t="s">
        <v>1400</v>
      </c>
      <c r="E588" s="17" t="s">
        <v>56</v>
      </c>
      <c r="F588" s="19" t="n">
        <v>30997</v>
      </c>
      <c r="G588" s="19" t="n">
        <v>60983</v>
      </c>
      <c r="H588" s="19" t="n">
        <v>7993</v>
      </c>
      <c r="I588" s="19" t="n">
        <v>99973</v>
      </c>
      <c r="J588" s="20" t="s">
        <v>1401</v>
      </c>
      <c r="K588" s="21" t="n">
        <v>0.61</v>
      </c>
    </row>
    <row r="589" s="22" customFormat="true" ht="38.25" hidden="false" customHeight="true" outlineLevel="0" collapsed="false">
      <c r="A589" s="17" t="n">
        <v>582</v>
      </c>
      <c r="B589" s="18" t="s">
        <v>1402</v>
      </c>
      <c r="C589" s="12" t="s">
        <v>1396</v>
      </c>
      <c r="D589" s="23" t="s">
        <v>1403</v>
      </c>
      <c r="E589" s="17" t="s">
        <v>56</v>
      </c>
      <c r="F589" s="19" t="n">
        <v>35434</v>
      </c>
      <c r="G589" s="19" t="n">
        <v>112399</v>
      </c>
      <c r="H589" s="19" t="n">
        <v>12738</v>
      </c>
      <c r="I589" s="19" t="n">
        <v>160571</v>
      </c>
      <c r="J589" s="20" t="s">
        <v>1401</v>
      </c>
      <c r="K589" s="21" t="n">
        <v>0.7</v>
      </c>
    </row>
    <row r="590" s="22" customFormat="true" ht="38.25" hidden="false" customHeight="true" outlineLevel="0" collapsed="false">
      <c r="A590" s="17" t="n">
        <v>583</v>
      </c>
      <c r="B590" s="18" t="s">
        <v>1404</v>
      </c>
      <c r="C590" s="12" t="s">
        <v>1405</v>
      </c>
      <c r="D590" s="23" t="s">
        <v>1397</v>
      </c>
      <c r="E590" s="17" t="s">
        <v>56</v>
      </c>
      <c r="F590" s="19" t="n">
        <v>25370</v>
      </c>
      <c r="G590" s="19" t="n">
        <v>42899</v>
      </c>
      <c r="H590" s="19" t="n">
        <v>6993</v>
      </c>
      <c r="I590" s="19" t="n">
        <v>75262</v>
      </c>
      <c r="J590" s="40" t="s">
        <v>1406</v>
      </c>
      <c r="K590" s="21" t="n">
        <v>0.57</v>
      </c>
    </row>
    <row r="591" s="22" customFormat="true" ht="38.25" hidden="false" customHeight="true" outlineLevel="0" collapsed="false">
      <c r="A591" s="17" t="n">
        <v>584</v>
      </c>
      <c r="B591" s="18" t="s">
        <v>1407</v>
      </c>
      <c r="C591" s="12" t="s">
        <v>1405</v>
      </c>
      <c r="D591" s="23" t="s">
        <v>1400</v>
      </c>
      <c r="E591" s="17" t="s">
        <v>56</v>
      </c>
      <c r="F591" s="19" t="n">
        <v>26230</v>
      </c>
      <c r="G591" s="19" t="n">
        <v>52177</v>
      </c>
      <c r="H591" s="19" t="n">
        <v>11555</v>
      </c>
      <c r="I591" s="19" t="n">
        <v>89962</v>
      </c>
      <c r="J591" s="40" t="s">
        <v>1406</v>
      </c>
      <c r="K591" s="21" t="n">
        <v>0.58</v>
      </c>
    </row>
    <row r="592" s="22" customFormat="true" ht="38.25" hidden="false" customHeight="true" outlineLevel="0" collapsed="false">
      <c r="A592" s="17" t="n">
        <v>585</v>
      </c>
      <c r="B592" s="18" t="s">
        <v>1408</v>
      </c>
      <c r="C592" s="12" t="s">
        <v>1405</v>
      </c>
      <c r="D592" s="23" t="s">
        <v>1403</v>
      </c>
      <c r="E592" s="17" t="s">
        <v>56</v>
      </c>
      <c r="F592" s="19" t="n">
        <v>44094</v>
      </c>
      <c r="G592" s="19" t="n">
        <v>74544</v>
      </c>
      <c r="H592" s="19" t="n">
        <v>16898</v>
      </c>
      <c r="I592" s="19" t="n">
        <v>135536</v>
      </c>
      <c r="J592" s="40" t="s">
        <v>1406</v>
      </c>
      <c r="K592" s="21" t="n">
        <v>0.55</v>
      </c>
    </row>
    <row r="593" s="22" customFormat="true" ht="38.25" hidden="false" customHeight="true" outlineLevel="0" collapsed="false">
      <c r="A593" s="17" t="n">
        <v>586</v>
      </c>
      <c r="B593" s="18" t="s">
        <v>1409</v>
      </c>
      <c r="C593" s="23" t="s">
        <v>1410</v>
      </c>
      <c r="D593" s="23" t="s">
        <v>1380</v>
      </c>
      <c r="E593" s="17" t="s">
        <v>56</v>
      </c>
      <c r="F593" s="19" t="n">
        <v>7954</v>
      </c>
      <c r="G593" s="19" t="n">
        <v>28331</v>
      </c>
      <c r="H593" s="19" t="n">
        <v>37</v>
      </c>
      <c r="I593" s="19" t="n">
        <v>36322</v>
      </c>
      <c r="J593" s="40" t="s">
        <v>1411</v>
      </c>
      <c r="K593" s="21" t="n">
        <v>0.78</v>
      </c>
    </row>
    <row r="594" s="22" customFormat="true" ht="38.25" hidden="false" customHeight="true" outlineLevel="0" collapsed="false">
      <c r="A594" s="17" t="n">
        <v>587</v>
      </c>
      <c r="B594" s="18" t="s">
        <v>1412</v>
      </c>
      <c r="C594" s="23" t="s">
        <v>1410</v>
      </c>
      <c r="D594" s="23" t="s">
        <v>1383</v>
      </c>
      <c r="E594" s="17" t="s">
        <v>56</v>
      </c>
      <c r="F594" s="19" t="n">
        <v>17252</v>
      </c>
      <c r="G594" s="19" t="n">
        <v>58002</v>
      </c>
      <c r="H594" s="19" t="n">
        <v>74</v>
      </c>
      <c r="I594" s="19" t="n">
        <v>75328</v>
      </c>
      <c r="J594" s="40" t="s">
        <v>1413</v>
      </c>
      <c r="K594" s="21" t="n">
        <v>0.77</v>
      </c>
    </row>
    <row r="595" s="22" customFormat="true" ht="38.25" hidden="false" customHeight="true" outlineLevel="0" collapsed="false">
      <c r="A595" s="17" t="n">
        <v>588</v>
      </c>
      <c r="B595" s="18" t="s">
        <v>1414</v>
      </c>
      <c r="C595" s="23" t="s">
        <v>1410</v>
      </c>
      <c r="D595" s="23" t="s">
        <v>1415</v>
      </c>
      <c r="E595" s="17" t="s">
        <v>56</v>
      </c>
      <c r="F595" s="19" t="n">
        <v>9079</v>
      </c>
      <c r="G595" s="19" t="n">
        <v>8389</v>
      </c>
      <c r="H595" s="19" t="n">
        <v>10</v>
      </c>
      <c r="I595" s="19" t="n">
        <v>17478</v>
      </c>
      <c r="J595" s="40" t="s">
        <v>1416</v>
      </c>
      <c r="K595" s="21" t="n">
        <v>0.48</v>
      </c>
    </row>
    <row r="596" s="22" customFormat="true" ht="38.25" hidden="false" customHeight="true" outlineLevel="0" collapsed="false">
      <c r="A596" s="17" t="n">
        <v>589</v>
      </c>
      <c r="B596" s="18" t="s">
        <v>1417</v>
      </c>
      <c r="C596" s="23" t="s">
        <v>1418</v>
      </c>
      <c r="D596" s="23" t="s">
        <v>1380</v>
      </c>
      <c r="E596" s="17" t="s">
        <v>56</v>
      </c>
      <c r="F596" s="19" t="n">
        <v>8834</v>
      </c>
      <c r="G596" s="19" t="n">
        <v>4367</v>
      </c>
      <c r="H596" s="19" t="n">
        <v>4269</v>
      </c>
      <c r="I596" s="19" t="n">
        <v>17470</v>
      </c>
      <c r="J596" s="20" t="s">
        <v>1419</v>
      </c>
      <c r="K596" s="21" t="n">
        <v>0.25</v>
      </c>
    </row>
    <row r="597" s="22" customFormat="true" ht="38.25" hidden="false" customHeight="true" outlineLevel="0" collapsed="false">
      <c r="A597" s="17" t="n">
        <v>590</v>
      </c>
      <c r="B597" s="18" t="s">
        <v>1420</v>
      </c>
      <c r="C597" s="23" t="s">
        <v>1421</v>
      </c>
      <c r="D597" s="23" t="s">
        <v>1383</v>
      </c>
      <c r="E597" s="17" t="s">
        <v>56</v>
      </c>
      <c r="F597" s="19" t="n">
        <v>25084</v>
      </c>
      <c r="G597" s="19" t="n">
        <v>7615</v>
      </c>
      <c r="H597" s="19" t="n">
        <v>9611</v>
      </c>
      <c r="I597" s="19" t="n">
        <v>42310</v>
      </c>
      <c r="J597" s="20" t="s">
        <v>1419</v>
      </c>
      <c r="K597" s="21" t="n">
        <v>0.18</v>
      </c>
    </row>
    <row r="598" s="22" customFormat="true" ht="38.25" hidden="false" customHeight="true" outlineLevel="0" collapsed="false">
      <c r="A598" s="17" t="n">
        <v>591</v>
      </c>
      <c r="B598" s="18" t="s">
        <v>1422</v>
      </c>
      <c r="C598" s="23" t="s">
        <v>1421</v>
      </c>
      <c r="D598" s="23" t="s">
        <v>1423</v>
      </c>
      <c r="E598" s="17" t="s">
        <v>56</v>
      </c>
      <c r="F598" s="19" t="n">
        <v>5280</v>
      </c>
      <c r="G598" s="19" t="n">
        <v>3695</v>
      </c>
      <c r="H598" s="19" t="n">
        <v>3343</v>
      </c>
      <c r="I598" s="19" t="n">
        <v>12318</v>
      </c>
      <c r="J598" s="20" t="s">
        <v>1419</v>
      </c>
      <c r="K598" s="21" t="n">
        <v>0.3</v>
      </c>
    </row>
    <row r="599" s="22" customFormat="true" ht="38.25" hidden="false" customHeight="true" outlineLevel="0" collapsed="false">
      <c r="A599" s="17" t="n">
        <v>592</v>
      </c>
      <c r="B599" s="18" t="s">
        <v>1424</v>
      </c>
      <c r="C599" s="23" t="s">
        <v>1425</v>
      </c>
      <c r="D599" s="23" t="s">
        <v>1426</v>
      </c>
      <c r="E599" s="17" t="s">
        <v>56</v>
      </c>
      <c r="F599" s="19" t="n">
        <v>49604</v>
      </c>
      <c r="G599" s="19" t="n">
        <v>20266</v>
      </c>
      <c r="H599" s="19" t="n">
        <v>15</v>
      </c>
      <c r="I599" s="19" t="n">
        <v>69885</v>
      </c>
      <c r="J599" s="40" t="s">
        <v>1427</v>
      </c>
      <c r="K599" s="21" t="n">
        <v>0.29</v>
      </c>
    </row>
    <row r="600" s="22" customFormat="true" ht="38.25" hidden="false" customHeight="true" outlineLevel="0" collapsed="false">
      <c r="A600" s="17" t="n">
        <v>593</v>
      </c>
      <c r="B600" s="18" t="s">
        <v>1428</v>
      </c>
      <c r="C600" s="23" t="s">
        <v>1425</v>
      </c>
      <c r="D600" s="23" t="s">
        <v>1429</v>
      </c>
      <c r="E600" s="17" t="s">
        <v>56</v>
      </c>
      <c r="F600" s="19" t="n">
        <v>60876</v>
      </c>
      <c r="G600" s="19" t="n">
        <v>77488</v>
      </c>
      <c r="H600" s="19" t="n">
        <v>9</v>
      </c>
      <c r="I600" s="19" t="n">
        <v>138373</v>
      </c>
      <c r="J600" s="40" t="s">
        <v>1430</v>
      </c>
      <c r="K600" s="21" t="n">
        <v>0.56</v>
      </c>
    </row>
    <row r="601" s="22" customFormat="true" ht="38.25" hidden="false" customHeight="true" outlineLevel="0" collapsed="false">
      <c r="A601" s="17" t="n">
        <v>594</v>
      </c>
      <c r="B601" s="18" t="s">
        <v>1431</v>
      </c>
      <c r="C601" s="23" t="s">
        <v>1425</v>
      </c>
      <c r="D601" s="23" t="s">
        <v>1432</v>
      </c>
      <c r="E601" s="17" t="s">
        <v>56</v>
      </c>
      <c r="F601" s="19" t="n">
        <v>65871</v>
      </c>
      <c r="G601" s="19" t="n">
        <v>90979</v>
      </c>
      <c r="H601" s="19" t="n">
        <v>11</v>
      </c>
      <c r="I601" s="19" t="n">
        <v>156861</v>
      </c>
      <c r="J601" s="40" t="s">
        <v>1433</v>
      </c>
      <c r="K601" s="21" t="n">
        <v>0.58</v>
      </c>
    </row>
    <row r="602" s="22" customFormat="true" ht="38.25" hidden="false" customHeight="true" outlineLevel="0" collapsed="false">
      <c r="A602" s="17" t="n">
        <v>595</v>
      </c>
      <c r="B602" s="18" t="s">
        <v>1434</v>
      </c>
      <c r="C602" s="23" t="s">
        <v>1425</v>
      </c>
      <c r="D602" s="23" t="s">
        <v>1435</v>
      </c>
      <c r="E602" s="17" t="s">
        <v>56</v>
      </c>
      <c r="F602" s="19" t="n">
        <v>70127</v>
      </c>
      <c r="G602" s="19" t="n">
        <v>105207</v>
      </c>
      <c r="H602" s="19" t="n">
        <v>12</v>
      </c>
      <c r="I602" s="19" t="n">
        <v>175346</v>
      </c>
      <c r="J602" s="40" t="s">
        <v>1436</v>
      </c>
      <c r="K602" s="21" t="n">
        <v>0.6</v>
      </c>
    </row>
    <row r="603" s="22" customFormat="true" ht="38.25" hidden="false" customHeight="true" outlineLevel="0" collapsed="false">
      <c r="A603" s="17" t="n">
        <v>596</v>
      </c>
      <c r="B603" s="18" t="s">
        <v>1437</v>
      </c>
      <c r="C603" s="23" t="s">
        <v>1438</v>
      </c>
      <c r="D603" s="23" t="s">
        <v>1426</v>
      </c>
      <c r="E603" s="17" t="s">
        <v>56</v>
      </c>
      <c r="F603" s="19" t="n">
        <v>8727</v>
      </c>
      <c r="G603" s="19" t="n">
        <v>14859</v>
      </c>
      <c r="H603" s="19" t="n">
        <v>1600</v>
      </c>
      <c r="I603" s="19" t="n">
        <v>25186</v>
      </c>
      <c r="J603" s="40" t="s">
        <v>1439</v>
      </c>
      <c r="K603" s="21" t="n">
        <v>0.59</v>
      </c>
    </row>
    <row r="604" s="22" customFormat="true" ht="38.25" hidden="false" customHeight="true" outlineLevel="0" collapsed="false">
      <c r="A604" s="17" t="n">
        <v>597</v>
      </c>
      <c r="B604" s="18" t="s">
        <v>1440</v>
      </c>
      <c r="C604" s="23" t="s">
        <v>1438</v>
      </c>
      <c r="D604" s="23" t="s">
        <v>1429</v>
      </c>
      <c r="E604" s="17" t="s">
        <v>56</v>
      </c>
      <c r="F604" s="19" t="n">
        <v>73884</v>
      </c>
      <c r="G604" s="19" t="n">
        <v>104115</v>
      </c>
      <c r="H604" s="19" t="n">
        <v>4660</v>
      </c>
      <c r="I604" s="19" t="n">
        <v>182659</v>
      </c>
      <c r="J604" s="40" t="s">
        <v>1441</v>
      </c>
      <c r="K604" s="21" t="n">
        <v>0.57</v>
      </c>
    </row>
    <row r="605" s="22" customFormat="true" ht="38.25" hidden="false" customHeight="true" outlineLevel="0" collapsed="false">
      <c r="A605" s="17" t="n">
        <v>598</v>
      </c>
      <c r="B605" s="18" t="s">
        <v>1442</v>
      </c>
      <c r="C605" s="23" t="s">
        <v>1438</v>
      </c>
      <c r="D605" s="23" t="s">
        <v>1432</v>
      </c>
      <c r="E605" s="17" t="s">
        <v>56</v>
      </c>
      <c r="F605" s="19" t="n">
        <v>70668</v>
      </c>
      <c r="G605" s="19" t="n">
        <v>109330</v>
      </c>
      <c r="H605" s="19" t="n">
        <v>8502</v>
      </c>
      <c r="I605" s="19" t="n">
        <v>188500</v>
      </c>
      <c r="J605" s="40" t="s">
        <v>1443</v>
      </c>
      <c r="K605" s="21" t="n">
        <v>0.58</v>
      </c>
    </row>
    <row r="606" s="22" customFormat="true" ht="38.25" hidden="false" customHeight="true" outlineLevel="0" collapsed="false">
      <c r="A606" s="17" t="n">
        <v>599</v>
      </c>
      <c r="B606" s="18" t="s">
        <v>1444</v>
      </c>
      <c r="C606" s="23" t="s">
        <v>1438</v>
      </c>
      <c r="D606" s="23" t="s">
        <v>1435</v>
      </c>
      <c r="E606" s="17" t="s">
        <v>56</v>
      </c>
      <c r="F606" s="19" t="n">
        <v>88288</v>
      </c>
      <c r="G606" s="19" t="n">
        <v>135479</v>
      </c>
      <c r="H606" s="19" t="n">
        <v>5860</v>
      </c>
      <c r="I606" s="19" t="n">
        <v>229627</v>
      </c>
      <c r="J606" s="40" t="s">
        <v>1445</v>
      </c>
      <c r="K606" s="21" t="n">
        <v>0.59</v>
      </c>
    </row>
    <row r="607" s="22" customFormat="true" ht="38.25" hidden="false" customHeight="true" outlineLevel="0" collapsed="false">
      <c r="A607" s="17" t="n">
        <v>600</v>
      </c>
      <c r="B607" s="18" t="s">
        <v>1446</v>
      </c>
      <c r="C607" s="23" t="s">
        <v>1438</v>
      </c>
      <c r="D607" s="23" t="s">
        <v>1447</v>
      </c>
      <c r="E607" s="17" t="s">
        <v>56</v>
      </c>
      <c r="F607" s="19" t="n">
        <v>25610</v>
      </c>
      <c r="G607" s="19" t="n">
        <v>42868</v>
      </c>
      <c r="H607" s="19" t="n">
        <v>5433</v>
      </c>
      <c r="I607" s="19" t="n">
        <v>73911</v>
      </c>
      <c r="J607" s="40" t="s">
        <v>1448</v>
      </c>
      <c r="K607" s="21" t="n">
        <v>0.58</v>
      </c>
    </row>
    <row r="608" s="22" customFormat="true" ht="38.25" hidden="false" customHeight="true" outlineLevel="0" collapsed="false">
      <c r="A608" s="17" t="n">
        <v>601</v>
      </c>
      <c r="B608" s="18" t="s">
        <v>1449</v>
      </c>
      <c r="C608" s="12" t="s">
        <v>1450</v>
      </c>
      <c r="D608" s="23" t="s">
        <v>1451</v>
      </c>
      <c r="E608" s="17" t="s">
        <v>56</v>
      </c>
      <c r="F608" s="19" t="n">
        <v>13261</v>
      </c>
      <c r="G608" s="19" t="n">
        <v>20631</v>
      </c>
      <c r="H608" s="19" t="n">
        <v>5784</v>
      </c>
      <c r="I608" s="19" t="n">
        <v>39676</v>
      </c>
      <c r="J608" s="40" t="s">
        <v>1452</v>
      </c>
      <c r="K608" s="21" t="n">
        <v>0.52</v>
      </c>
    </row>
    <row r="609" s="22" customFormat="true" ht="38.25" hidden="false" customHeight="true" outlineLevel="0" collapsed="false">
      <c r="A609" s="17" t="n">
        <v>602</v>
      </c>
      <c r="B609" s="18" t="s">
        <v>1453</v>
      </c>
      <c r="C609" s="12" t="s">
        <v>1450</v>
      </c>
      <c r="D609" s="23" t="s">
        <v>1454</v>
      </c>
      <c r="E609" s="17" t="s">
        <v>56</v>
      </c>
      <c r="F609" s="19" t="n">
        <v>4959</v>
      </c>
      <c r="G609" s="19" t="n">
        <v>6141</v>
      </c>
      <c r="H609" s="19" t="n">
        <v>1433</v>
      </c>
      <c r="I609" s="19" t="n">
        <v>12533</v>
      </c>
      <c r="J609" s="40" t="s">
        <v>1406</v>
      </c>
      <c r="K609" s="21" t="n">
        <v>0.49</v>
      </c>
    </row>
    <row r="610" s="22" customFormat="true" ht="38.25" hidden="false" customHeight="true" outlineLevel="0" collapsed="false">
      <c r="A610" s="17" t="n">
        <v>603</v>
      </c>
      <c r="B610" s="18" t="s">
        <v>1455</v>
      </c>
      <c r="C610" s="12" t="s">
        <v>1456</v>
      </c>
      <c r="D610" s="23" t="s">
        <v>1457</v>
      </c>
      <c r="E610" s="17" t="s">
        <v>56</v>
      </c>
      <c r="F610" s="19" t="n">
        <v>3586</v>
      </c>
      <c r="G610" s="19" t="n">
        <v>2408</v>
      </c>
      <c r="H610" s="19" t="n">
        <v>2928</v>
      </c>
      <c r="I610" s="19" t="n">
        <v>8922</v>
      </c>
      <c r="J610" s="40" t="s">
        <v>1406</v>
      </c>
      <c r="K610" s="21" t="n">
        <v>0.27</v>
      </c>
    </row>
    <row r="611" s="22" customFormat="true" ht="38.25" hidden="false" customHeight="true" outlineLevel="0" collapsed="false">
      <c r="A611" s="17" t="n">
        <v>604</v>
      </c>
      <c r="B611" s="18" t="s">
        <v>1458</v>
      </c>
      <c r="C611" s="12" t="s">
        <v>1456</v>
      </c>
      <c r="D611" s="23" t="s">
        <v>1459</v>
      </c>
      <c r="E611" s="17" t="s">
        <v>56</v>
      </c>
      <c r="F611" s="19" t="n">
        <v>3444</v>
      </c>
      <c r="G611" s="19" t="n">
        <v>2280</v>
      </c>
      <c r="H611" s="19" t="n">
        <v>2724</v>
      </c>
      <c r="I611" s="19" t="n">
        <v>8448</v>
      </c>
      <c r="J611" s="40" t="s">
        <v>1406</v>
      </c>
      <c r="K611" s="21" t="n">
        <v>0.27</v>
      </c>
    </row>
    <row r="612" s="22" customFormat="true" ht="38.25" hidden="false" customHeight="true" outlineLevel="0" collapsed="false">
      <c r="A612" s="17" t="n">
        <v>605</v>
      </c>
      <c r="B612" s="18" t="s">
        <v>1460</v>
      </c>
      <c r="C612" s="12" t="s">
        <v>1456</v>
      </c>
      <c r="D612" s="23" t="s">
        <v>1461</v>
      </c>
      <c r="E612" s="17" t="s">
        <v>56</v>
      </c>
      <c r="F612" s="19" t="n">
        <v>3248</v>
      </c>
      <c r="G612" s="19" t="n">
        <v>2952</v>
      </c>
      <c r="H612" s="19" t="n">
        <v>3028</v>
      </c>
      <c r="I612" s="19" t="n">
        <v>9228</v>
      </c>
      <c r="J612" s="40" t="s">
        <v>1406</v>
      </c>
      <c r="K612" s="21" t="n">
        <v>0.32</v>
      </c>
    </row>
    <row r="613" s="22" customFormat="true" ht="38.25" hidden="false" customHeight="true" outlineLevel="0" collapsed="false">
      <c r="A613" s="17" t="n">
        <v>606</v>
      </c>
      <c r="B613" s="18" t="s">
        <v>1462</v>
      </c>
      <c r="C613" s="12" t="s">
        <v>1456</v>
      </c>
      <c r="D613" s="23" t="s">
        <v>1463</v>
      </c>
      <c r="E613" s="17" t="s">
        <v>56</v>
      </c>
      <c r="F613" s="19" t="n">
        <v>3646</v>
      </c>
      <c r="G613" s="19" t="n">
        <v>3247</v>
      </c>
      <c r="H613" s="19" t="n">
        <v>3255</v>
      </c>
      <c r="I613" s="19" t="n">
        <v>10148</v>
      </c>
      <c r="J613" s="40" t="s">
        <v>1406</v>
      </c>
      <c r="K613" s="21" t="n">
        <v>0.32</v>
      </c>
    </row>
    <row r="614" s="22" customFormat="true" ht="38.25" hidden="false" customHeight="true" outlineLevel="0" collapsed="false">
      <c r="A614" s="17" t="n">
        <v>607</v>
      </c>
      <c r="B614" s="18" t="s">
        <v>1464</v>
      </c>
      <c r="C614" s="12" t="s">
        <v>1456</v>
      </c>
      <c r="D614" s="23" t="s">
        <v>1465</v>
      </c>
      <c r="E614" s="17" t="s">
        <v>56</v>
      </c>
      <c r="F614" s="19" t="n">
        <v>3188</v>
      </c>
      <c r="G614" s="19" t="n">
        <v>3072</v>
      </c>
      <c r="H614" s="19" t="n">
        <v>3052</v>
      </c>
      <c r="I614" s="19" t="n">
        <v>9312</v>
      </c>
      <c r="J614" s="40" t="s">
        <v>1406</v>
      </c>
      <c r="K614" s="21" t="n">
        <v>0.33</v>
      </c>
    </row>
    <row r="615" s="22" customFormat="true" ht="38.25" hidden="false" customHeight="true" outlineLevel="0" collapsed="false">
      <c r="A615" s="17" t="n">
        <v>608</v>
      </c>
      <c r="B615" s="18" t="s">
        <v>1466</v>
      </c>
      <c r="C615" s="12" t="s">
        <v>1467</v>
      </c>
      <c r="D615" s="23"/>
      <c r="E615" s="17" t="s">
        <v>324</v>
      </c>
      <c r="F615" s="19" t="n">
        <v>0</v>
      </c>
      <c r="G615" s="19" t="n">
        <v>5193</v>
      </c>
      <c r="H615" s="19" t="n">
        <v>0</v>
      </c>
      <c r="I615" s="19" t="n">
        <v>5193</v>
      </c>
      <c r="J615" s="40" t="s">
        <v>1406</v>
      </c>
      <c r="K615" s="21" t="n">
        <v>1</v>
      </c>
    </row>
    <row r="616" s="22" customFormat="true" ht="38.25" hidden="false" customHeight="true" outlineLevel="0" collapsed="false">
      <c r="A616" s="17" t="n">
        <v>609</v>
      </c>
      <c r="B616" s="18" t="s">
        <v>1468</v>
      </c>
      <c r="C616" s="12" t="s">
        <v>1469</v>
      </c>
      <c r="D616" s="23" t="s">
        <v>822</v>
      </c>
      <c r="E616" s="17" t="s">
        <v>27</v>
      </c>
      <c r="F616" s="19" t="n">
        <v>7436</v>
      </c>
      <c r="G616" s="19" t="n">
        <v>25163</v>
      </c>
      <c r="H616" s="19" t="n">
        <v>3349</v>
      </c>
      <c r="I616" s="19" t="n">
        <v>35948</v>
      </c>
      <c r="J616" s="20" t="s">
        <v>1470</v>
      </c>
      <c r="K616" s="21" t="n">
        <v>0.7</v>
      </c>
    </row>
    <row r="617" s="22" customFormat="true" ht="38.25" hidden="false" customHeight="true" outlineLevel="0" collapsed="false">
      <c r="A617" s="17" t="n">
        <v>610</v>
      </c>
      <c r="B617" s="18" t="s">
        <v>1471</v>
      </c>
      <c r="C617" s="12" t="s">
        <v>1469</v>
      </c>
      <c r="D617" s="23" t="s">
        <v>828</v>
      </c>
      <c r="E617" s="17" t="s">
        <v>27</v>
      </c>
      <c r="F617" s="19" t="n">
        <v>8767</v>
      </c>
      <c r="G617" s="19" t="n">
        <v>34721</v>
      </c>
      <c r="H617" s="19" t="n">
        <v>4076</v>
      </c>
      <c r="I617" s="19" t="n">
        <v>47564</v>
      </c>
      <c r="J617" s="20" t="s">
        <v>1470</v>
      </c>
      <c r="K617" s="21" t="n">
        <v>0.73</v>
      </c>
    </row>
    <row r="618" s="22" customFormat="true" ht="38.25" hidden="false" customHeight="true" outlineLevel="0" collapsed="false">
      <c r="A618" s="17" t="n">
        <v>611</v>
      </c>
      <c r="B618" s="18" t="s">
        <v>1472</v>
      </c>
      <c r="C618" s="12" t="s">
        <v>1469</v>
      </c>
      <c r="D618" s="23" t="s">
        <v>833</v>
      </c>
      <c r="E618" s="17" t="s">
        <v>27</v>
      </c>
      <c r="F618" s="19" t="n">
        <v>7317</v>
      </c>
      <c r="G618" s="19" t="n">
        <v>58598</v>
      </c>
      <c r="H618" s="19" t="n">
        <v>5546</v>
      </c>
      <c r="I618" s="19" t="n">
        <v>71461</v>
      </c>
      <c r="J618" s="20" t="s">
        <v>1470</v>
      </c>
      <c r="K618" s="21" t="n">
        <v>0.82</v>
      </c>
    </row>
    <row r="619" s="22" customFormat="true" ht="38.25" hidden="false" customHeight="true" outlineLevel="0" collapsed="false">
      <c r="A619" s="17" t="n">
        <v>612</v>
      </c>
      <c r="B619" s="18" t="s">
        <v>1473</v>
      </c>
      <c r="C619" s="12" t="s">
        <v>1469</v>
      </c>
      <c r="D619" s="23" t="s">
        <v>1474</v>
      </c>
      <c r="E619" s="17" t="s">
        <v>27</v>
      </c>
      <c r="F619" s="19" t="n">
        <v>11036</v>
      </c>
      <c r="G619" s="19" t="n">
        <v>97551</v>
      </c>
      <c r="H619" s="19" t="n">
        <v>8945</v>
      </c>
      <c r="I619" s="19" t="n">
        <v>117532</v>
      </c>
      <c r="J619" s="20" t="s">
        <v>1470</v>
      </c>
      <c r="K619" s="21" t="n">
        <v>0.83</v>
      </c>
    </row>
    <row r="620" s="22" customFormat="true" ht="38.25" hidden="false" customHeight="true" outlineLevel="0" collapsed="false">
      <c r="A620" s="17" t="n">
        <v>613</v>
      </c>
      <c r="B620" s="18" t="s">
        <v>1475</v>
      </c>
      <c r="C620" s="12" t="s">
        <v>1469</v>
      </c>
      <c r="D620" s="23" t="s">
        <v>1476</v>
      </c>
      <c r="E620" s="17" t="s">
        <v>27</v>
      </c>
      <c r="F620" s="19" t="n">
        <v>9376</v>
      </c>
      <c r="G620" s="19" t="n">
        <v>109453</v>
      </c>
      <c r="H620" s="19" t="n">
        <v>11473</v>
      </c>
      <c r="I620" s="19" t="n">
        <v>130302</v>
      </c>
      <c r="J620" s="20" t="s">
        <v>1470</v>
      </c>
      <c r="K620" s="21" t="n">
        <v>0.84</v>
      </c>
    </row>
    <row r="621" s="22" customFormat="true" ht="38.25" hidden="false" customHeight="true" outlineLevel="0" collapsed="false">
      <c r="A621" s="17" t="n">
        <v>614</v>
      </c>
      <c r="B621" s="18" t="s">
        <v>1477</v>
      </c>
      <c r="C621" s="12" t="s">
        <v>1469</v>
      </c>
      <c r="D621" s="23" t="s">
        <v>1478</v>
      </c>
      <c r="E621" s="17" t="s">
        <v>27</v>
      </c>
      <c r="F621" s="19" t="n">
        <v>10873</v>
      </c>
      <c r="G621" s="19" t="n">
        <v>163562</v>
      </c>
      <c r="H621" s="19" t="n">
        <v>15754</v>
      </c>
      <c r="I621" s="19" t="n">
        <v>190189</v>
      </c>
      <c r="J621" s="20" t="s">
        <v>1470</v>
      </c>
      <c r="K621" s="21" t="n">
        <v>0.86</v>
      </c>
    </row>
    <row r="622" s="22" customFormat="true" ht="38.25" hidden="false" customHeight="true" outlineLevel="0" collapsed="false">
      <c r="A622" s="17" t="n">
        <v>615</v>
      </c>
      <c r="B622" s="18" t="s">
        <v>1479</v>
      </c>
      <c r="C622" s="12" t="s">
        <v>1480</v>
      </c>
      <c r="D622" s="23" t="s">
        <v>1481</v>
      </c>
      <c r="E622" s="17" t="s">
        <v>27</v>
      </c>
      <c r="F622" s="19" t="n">
        <v>667</v>
      </c>
      <c r="G622" s="19" t="n">
        <v>19552</v>
      </c>
      <c r="H622" s="19" t="n">
        <v>3920</v>
      </c>
      <c r="I622" s="19" t="n">
        <v>24139</v>
      </c>
      <c r="J622" s="20" t="s">
        <v>1482</v>
      </c>
      <c r="K622" s="21" t="n">
        <v>0.81</v>
      </c>
    </row>
    <row r="623" s="22" customFormat="true" ht="38.25" hidden="false" customHeight="true" outlineLevel="0" collapsed="false">
      <c r="A623" s="17" t="n">
        <v>616</v>
      </c>
      <c r="B623" s="18" t="s">
        <v>1483</v>
      </c>
      <c r="C623" s="12" t="s">
        <v>1480</v>
      </c>
      <c r="D623" s="23" t="s">
        <v>1484</v>
      </c>
      <c r="E623" s="17" t="s">
        <v>27</v>
      </c>
      <c r="F623" s="19" t="n">
        <v>1291</v>
      </c>
      <c r="G623" s="19" t="n">
        <v>23926</v>
      </c>
      <c r="H623" s="19" t="n">
        <v>3962</v>
      </c>
      <c r="I623" s="19" t="n">
        <v>29179</v>
      </c>
      <c r="J623" s="20" t="s">
        <v>1482</v>
      </c>
      <c r="K623" s="21" t="n">
        <v>0.82</v>
      </c>
    </row>
    <row r="624" s="22" customFormat="true" ht="38.25" hidden="false" customHeight="true" outlineLevel="0" collapsed="false">
      <c r="A624" s="17" t="n">
        <v>617</v>
      </c>
      <c r="B624" s="18" t="s">
        <v>1485</v>
      </c>
      <c r="C624" s="12" t="s">
        <v>1480</v>
      </c>
      <c r="D624" s="23" t="s">
        <v>1486</v>
      </c>
      <c r="E624" s="17" t="s">
        <v>27</v>
      </c>
      <c r="F624" s="19" t="n">
        <v>1233</v>
      </c>
      <c r="G624" s="19" t="n">
        <v>40780</v>
      </c>
      <c r="H624" s="19" t="n">
        <v>4861</v>
      </c>
      <c r="I624" s="19" t="n">
        <v>46874</v>
      </c>
      <c r="J624" s="20" t="s">
        <v>1482</v>
      </c>
      <c r="K624" s="21" t="n">
        <v>0.87</v>
      </c>
    </row>
    <row r="625" s="22" customFormat="true" ht="38.25" hidden="false" customHeight="true" outlineLevel="0" collapsed="false">
      <c r="A625" s="17" t="n">
        <v>618</v>
      </c>
      <c r="B625" s="18" t="s">
        <v>1487</v>
      </c>
      <c r="C625" s="12" t="s">
        <v>1480</v>
      </c>
      <c r="D625" s="23" t="s">
        <v>1488</v>
      </c>
      <c r="E625" s="17" t="s">
        <v>27</v>
      </c>
      <c r="F625" s="19" t="n">
        <v>2070</v>
      </c>
      <c r="G625" s="19" t="n">
        <v>62238</v>
      </c>
      <c r="H625" s="19" t="n">
        <v>6418</v>
      </c>
      <c r="I625" s="19" t="n">
        <v>70726</v>
      </c>
      <c r="J625" s="20" t="s">
        <v>1482</v>
      </c>
      <c r="K625" s="21" t="n">
        <v>0.88</v>
      </c>
    </row>
    <row r="626" s="22" customFormat="true" ht="38.25" hidden="false" customHeight="true" outlineLevel="0" collapsed="false">
      <c r="A626" s="17" t="n">
        <v>619</v>
      </c>
      <c r="B626" s="18" t="s">
        <v>1489</v>
      </c>
      <c r="C626" s="12" t="s">
        <v>1480</v>
      </c>
      <c r="D626" s="23" t="s">
        <v>1490</v>
      </c>
      <c r="E626" s="17" t="s">
        <v>27</v>
      </c>
      <c r="F626" s="19" t="n">
        <v>1731</v>
      </c>
      <c r="G626" s="19" t="n">
        <v>102764</v>
      </c>
      <c r="H626" s="19" t="n">
        <v>7205</v>
      </c>
      <c r="I626" s="19" t="n">
        <v>111700</v>
      </c>
      <c r="J626" s="20" t="s">
        <v>1482</v>
      </c>
      <c r="K626" s="21" t="n">
        <v>0.92</v>
      </c>
    </row>
    <row r="627" s="22" customFormat="true" ht="38.25" hidden="false" customHeight="true" outlineLevel="0" collapsed="false">
      <c r="A627" s="17" t="n">
        <v>620</v>
      </c>
      <c r="B627" s="18" t="s">
        <v>1491</v>
      </c>
      <c r="C627" s="12" t="s">
        <v>1480</v>
      </c>
      <c r="D627" s="23" t="s">
        <v>1492</v>
      </c>
      <c r="E627" s="17" t="s">
        <v>27</v>
      </c>
      <c r="F627" s="19" t="n">
        <v>2547</v>
      </c>
      <c r="G627" s="19" t="n">
        <v>134274</v>
      </c>
      <c r="H627" s="19" t="n">
        <v>10733</v>
      </c>
      <c r="I627" s="19" t="n">
        <v>147554</v>
      </c>
      <c r="J627" s="20" t="s">
        <v>1482</v>
      </c>
      <c r="K627" s="21" t="n">
        <v>0.91</v>
      </c>
    </row>
    <row r="628" s="22" customFormat="true" ht="38.25" hidden="false" customHeight="true" outlineLevel="0" collapsed="false">
      <c r="A628" s="17" t="n">
        <v>621</v>
      </c>
      <c r="B628" s="18" t="s">
        <v>1493</v>
      </c>
      <c r="C628" s="12" t="s">
        <v>1480</v>
      </c>
      <c r="D628" s="23" t="s">
        <v>1494</v>
      </c>
      <c r="E628" s="17" t="s">
        <v>27</v>
      </c>
      <c r="F628" s="19" t="n">
        <v>1947</v>
      </c>
      <c r="G628" s="19" t="n">
        <v>18153</v>
      </c>
      <c r="H628" s="19" t="n">
        <v>2312</v>
      </c>
      <c r="I628" s="19" t="n">
        <v>22412</v>
      </c>
      <c r="J628" s="20" t="s">
        <v>1495</v>
      </c>
      <c r="K628" s="21" t="n">
        <v>0.81</v>
      </c>
    </row>
    <row r="629" s="22" customFormat="true" ht="38.25" hidden="false" customHeight="true" outlineLevel="0" collapsed="false">
      <c r="A629" s="17" t="n">
        <v>622</v>
      </c>
      <c r="B629" s="18" t="s">
        <v>1496</v>
      </c>
      <c r="C629" s="12" t="s">
        <v>1480</v>
      </c>
      <c r="D629" s="23" t="s">
        <v>1497</v>
      </c>
      <c r="E629" s="17" t="s">
        <v>27</v>
      </c>
      <c r="F629" s="19" t="n">
        <v>1994</v>
      </c>
      <c r="G629" s="19" t="n">
        <v>25136</v>
      </c>
      <c r="H629" s="19" t="n">
        <v>2794</v>
      </c>
      <c r="I629" s="19" t="n">
        <v>29924</v>
      </c>
      <c r="J629" s="20" t="s">
        <v>1495</v>
      </c>
      <c r="K629" s="21" t="n">
        <v>0.84</v>
      </c>
    </row>
    <row r="630" s="22" customFormat="true" ht="38.25" hidden="false" customHeight="true" outlineLevel="0" collapsed="false">
      <c r="A630" s="17" t="n">
        <v>623</v>
      </c>
      <c r="B630" s="18" t="s">
        <v>1498</v>
      </c>
      <c r="C630" s="12" t="s">
        <v>1480</v>
      </c>
      <c r="D630" s="23" t="s">
        <v>1499</v>
      </c>
      <c r="E630" s="17" t="s">
        <v>27</v>
      </c>
      <c r="F630" s="19" t="n">
        <v>1365</v>
      </c>
      <c r="G630" s="19" t="n">
        <v>39827</v>
      </c>
      <c r="H630" s="19" t="n">
        <v>4067</v>
      </c>
      <c r="I630" s="19" t="n">
        <v>45259</v>
      </c>
      <c r="J630" s="20" t="s">
        <v>1495</v>
      </c>
      <c r="K630" s="21" t="n">
        <v>0.88</v>
      </c>
    </row>
    <row r="631" s="22" customFormat="true" ht="38.25" hidden="false" customHeight="true" outlineLevel="0" collapsed="false">
      <c r="A631" s="17" t="n">
        <v>624</v>
      </c>
      <c r="B631" s="18" t="s">
        <v>1500</v>
      </c>
      <c r="C631" s="12" t="s">
        <v>1480</v>
      </c>
      <c r="D631" s="23" t="s">
        <v>1501</v>
      </c>
      <c r="E631" s="17" t="s">
        <v>27</v>
      </c>
      <c r="F631" s="19" t="n">
        <v>1877</v>
      </c>
      <c r="G631" s="19" t="n">
        <v>57367</v>
      </c>
      <c r="H631" s="19" t="n">
        <v>5214</v>
      </c>
      <c r="I631" s="19" t="n">
        <v>64458</v>
      </c>
      <c r="J631" s="20" t="s">
        <v>1495</v>
      </c>
      <c r="K631" s="21" t="n">
        <v>0.89</v>
      </c>
    </row>
    <row r="632" s="22" customFormat="true" ht="38.25" hidden="false" customHeight="true" outlineLevel="0" collapsed="false">
      <c r="A632" s="17" t="n">
        <v>625</v>
      </c>
      <c r="B632" s="18" t="s">
        <v>1502</v>
      </c>
      <c r="C632" s="12" t="s">
        <v>1480</v>
      </c>
      <c r="D632" s="23" t="s">
        <v>1503</v>
      </c>
      <c r="E632" s="17" t="s">
        <v>27</v>
      </c>
      <c r="F632" s="19" t="n">
        <v>1450</v>
      </c>
      <c r="G632" s="19" t="n">
        <v>92049</v>
      </c>
      <c r="H632" s="19" t="n">
        <v>5479</v>
      </c>
      <c r="I632" s="19" t="n">
        <v>98978</v>
      </c>
      <c r="J632" s="20" t="s">
        <v>1495</v>
      </c>
      <c r="K632" s="21" t="n">
        <v>0.93</v>
      </c>
    </row>
    <row r="633" s="22" customFormat="true" ht="38.25" hidden="false" customHeight="true" outlineLevel="0" collapsed="false">
      <c r="A633" s="17" t="n">
        <v>626</v>
      </c>
      <c r="B633" s="18" t="s">
        <v>1504</v>
      </c>
      <c r="C633" s="12" t="s">
        <v>1480</v>
      </c>
      <c r="D633" s="23" t="s">
        <v>1505</v>
      </c>
      <c r="E633" s="17" t="s">
        <v>27</v>
      </c>
      <c r="F633" s="19" t="n">
        <v>2130</v>
      </c>
      <c r="G633" s="19" t="n">
        <v>136693</v>
      </c>
      <c r="H633" s="19" t="n">
        <v>8159</v>
      </c>
      <c r="I633" s="19" t="n">
        <v>146982</v>
      </c>
      <c r="J633" s="20" t="s">
        <v>1495</v>
      </c>
      <c r="K633" s="21" t="n">
        <v>0.93</v>
      </c>
    </row>
    <row r="634" s="22" customFormat="true" ht="38.25" hidden="false" customHeight="true" outlineLevel="0" collapsed="false">
      <c r="A634" s="17" t="n">
        <v>627</v>
      </c>
      <c r="B634" s="18" t="s">
        <v>1506</v>
      </c>
      <c r="C634" s="12" t="s">
        <v>1507</v>
      </c>
      <c r="D634" s="23" t="s">
        <v>1494</v>
      </c>
      <c r="E634" s="17" t="s">
        <v>27</v>
      </c>
      <c r="F634" s="19" t="n">
        <v>10838</v>
      </c>
      <c r="G634" s="19" t="n">
        <v>30432</v>
      </c>
      <c r="H634" s="19" t="n">
        <v>3484</v>
      </c>
      <c r="I634" s="19" t="n">
        <v>44754</v>
      </c>
      <c r="J634" s="20" t="s">
        <v>1508</v>
      </c>
      <c r="K634" s="21" t="n">
        <v>0.68</v>
      </c>
    </row>
    <row r="635" s="22" customFormat="true" ht="38.25" hidden="false" customHeight="true" outlineLevel="0" collapsed="false">
      <c r="A635" s="17" t="n">
        <v>628</v>
      </c>
      <c r="B635" s="18" t="s">
        <v>1509</v>
      </c>
      <c r="C635" s="12" t="s">
        <v>1507</v>
      </c>
      <c r="D635" s="23" t="s">
        <v>1497</v>
      </c>
      <c r="E635" s="17" t="s">
        <v>27</v>
      </c>
      <c r="F635" s="19" t="n">
        <v>17893</v>
      </c>
      <c r="G635" s="19" t="n">
        <v>29691</v>
      </c>
      <c r="H635" s="19" t="n">
        <v>3608</v>
      </c>
      <c r="I635" s="19" t="n">
        <v>51192</v>
      </c>
      <c r="J635" s="20" t="s">
        <v>1508</v>
      </c>
      <c r="K635" s="21" t="n">
        <v>0.58</v>
      </c>
    </row>
    <row r="636" s="22" customFormat="true" ht="38.25" hidden="false" customHeight="true" outlineLevel="0" collapsed="false">
      <c r="A636" s="17" t="n">
        <v>629</v>
      </c>
      <c r="B636" s="18" t="s">
        <v>1510</v>
      </c>
      <c r="C636" s="12" t="s">
        <v>1507</v>
      </c>
      <c r="D636" s="23" t="s">
        <v>1499</v>
      </c>
      <c r="E636" s="17" t="s">
        <v>27</v>
      </c>
      <c r="F636" s="19" t="n">
        <v>27451</v>
      </c>
      <c r="G636" s="19" t="n">
        <v>49291</v>
      </c>
      <c r="H636" s="19" t="n">
        <v>5411</v>
      </c>
      <c r="I636" s="19" t="n">
        <v>82153</v>
      </c>
      <c r="J636" s="20" t="s">
        <v>1508</v>
      </c>
      <c r="K636" s="21" t="n">
        <v>0.6</v>
      </c>
    </row>
    <row r="637" s="22" customFormat="true" ht="38.25" hidden="false" customHeight="true" outlineLevel="0" collapsed="false">
      <c r="A637" s="17" t="n">
        <v>630</v>
      </c>
      <c r="B637" s="18" t="s">
        <v>1511</v>
      </c>
      <c r="C637" s="12" t="s">
        <v>1507</v>
      </c>
      <c r="D637" s="23" t="s">
        <v>1501</v>
      </c>
      <c r="E637" s="17" t="s">
        <v>27</v>
      </c>
      <c r="F637" s="19" t="n">
        <v>45636</v>
      </c>
      <c r="G637" s="19" t="n">
        <v>78065</v>
      </c>
      <c r="H637" s="19" t="n">
        <v>8613</v>
      </c>
      <c r="I637" s="19" t="n">
        <v>132314</v>
      </c>
      <c r="J637" s="20" t="s">
        <v>1508</v>
      </c>
      <c r="K637" s="21" t="n">
        <v>0.59</v>
      </c>
    </row>
    <row r="638" s="22" customFormat="true" ht="38.25" hidden="false" customHeight="true" outlineLevel="0" collapsed="false">
      <c r="A638" s="17" t="n">
        <v>631</v>
      </c>
      <c r="B638" s="18" t="s">
        <v>1512</v>
      </c>
      <c r="C638" s="12" t="s">
        <v>1507</v>
      </c>
      <c r="D638" s="23" t="s">
        <v>1503</v>
      </c>
      <c r="E638" s="17" t="s">
        <v>27</v>
      </c>
      <c r="F638" s="19" t="n">
        <v>61923</v>
      </c>
      <c r="G638" s="19" t="n">
        <v>112537</v>
      </c>
      <c r="H638" s="19" t="n">
        <v>13103</v>
      </c>
      <c r="I638" s="19" t="n">
        <v>187563</v>
      </c>
      <c r="J638" s="20" t="s">
        <v>1508</v>
      </c>
      <c r="K638" s="21" t="n">
        <v>0.6</v>
      </c>
    </row>
    <row r="639" s="22" customFormat="true" ht="38.25" hidden="false" customHeight="true" outlineLevel="0" collapsed="false">
      <c r="A639" s="17" t="n">
        <v>632</v>
      </c>
      <c r="B639" s="18" t="s">
        <v>1513</v>
      </c>
      <c r="C639" s="12" t="s">
        <v>1507</v>
      </c>
      <c r="D639" s="23" t="s">
        <v>1505</v>
      </c>
      <c r="E639" s="17" t="s">
        <v>27</v>
      </c>
      <c r="F639" s="19" t="n">
        <v>95356</v>
      </c>
      <c r="G639" s="19" t="n">
        <v>168124</v>
      </c>
      <c r="H639" s="19" t="n">
        <v>16727</v>
      </c>
      <c r="I639" s="19" t="n">
        <v>280207</v>
      </c>
      <c r="J639" s="20" t="s">
        <v>1508</v>
      </c>
      <c r="K639" s="21" t="n">
        <v>0.6</v>
      </c>
    </row>
    <row r="640" s="22" customFormat="true" ht="38.25" hidden="false" customHeight="true" outlineLevel="0" collapsed="false">
      <c r="A640" s="17" t="n">
        <v>633</v>
      </c>
      <c r="B640" s="18" t="s">
        <v>1514</v>
      </c>
      <c r="C640" s="12" t="s">
        <v>1515</v>
      </c>
      <c r="D640" s="23" t="s">
        <v>1516</v>
      </c>
      <c r="E640" s="17" t="s">
        <v>27</v>
      </c>
      <c r="F640" s="19" t="n">
        <v>22374</v>
      </c>
      <c r="G640" s="19" t="n">
        <v>2222</v>
      </c>
      <c r="H640" s="19" t="n">
        <v>99</v>
      </c>
      <c r="I640" s="19" t="n">
        <v>24695</v>
      </c>
      <c r="J640" s="20" t="s">
        <v>1517</v>
      </c>
      <c r="K640" s="21" t="n">
        <v>0.09</v>
      </c>
    </row>
    <row r="641" s="22" customFormat="true" ht="38.25" hidden="false" customHeight="true" outlineLevel="0" collapsed="false">
      <c r="A641" s="17" t="n">
        <v>634</v>
      </c>
      <c r="B641" s="18" t="s">
        <v>1518</v>
      </c>
      <c r="C641" s="12" t="s">
        <v>1515</v>
      </c>
      <c r="D641" s="23" t="s">
        <v>1519</v>
      </c>
      <c r="E641" s="17" t="s">
        <v>27</v>
      </c>
      <c r="F641" s="19" t="n">
        <v>36573</v>
      </c>
      <c r="G641" s="19" t="n">
        <v>3631</v>
      </c>
      <c r="H641" s="19" t="n">
        <v>144</v>
      </c>
      <c r="I641" s="19" t="n">
        <v>40348</v>
      </c>
      <c r="J641" s="20" t="s">
        <v>1517</v>
      </c>
      <c r="K641" s="21" t="n">
        <v>0.09</v>
      </c>
    </row>
    <row r="642" s="22" customFormat="true" ht="38.25" hidden="false" customHeight="true" outlineLevel="0" collapsed="false">
      <c r="A642" s="17" t="n">
        <v>635</v>
      </c>
      <c r="B642" s="18" t="s">
        <v>1520</v>
      </c>
      <c r="C642" s="12" t="s">
        <v>1515</v>
      </c>
      <c r="D642" s="23" t="s">
        <v>1521</v>
      </c>
      <c r="E642" s="17" t="s">
        <v>27</v>
      </c>
      <c r="F642" s="19" t="n">
        <v>44223</v>
      </c>
      <c r="G642" s="19" t="n">
        <v>4388</v>
      </c>
      <c r="H642" s="19" t="n">
        <v>148</v>
      </c>
      <c r="I642" s="19" t="n">
        <v>48759</v>
      </c>
      <c r="J642" s="20" t="s">
        <v>1517</v>
      </c>
      <c r="K642" s="21" t="n">
        <v>0.09</v>
      </c>
    </row>
    <row r="643" s="22" customFormat="true" ht="38.25" hidden="false" customHeight="true" outlineLevel="0" collapsed="false">
      <c r="A643" s="17" t="n">
        <v>636</v>
      </c>
      <c r="B643" s="18" t="s">
        <v>1522</v>
      </c>
      <c r="C643" s="12" t="s">
        <v>1515</v>
      </c>
      <c r="D643" s="23" t="s">
        <v>1523</v>
      </c>
      <c r="E643" s="17" t="s">
        <v>27</v>
      </c>
      <c r="F643" s="19" t="n">
        <v>82366</v>
      </c>
      <c r="G643" s="19" t="n">
        <v>8170</v>
      </c>
      <c r="H643" s="19" t="n">
        <v>250</v>
      </c>
      <c r="I643" s="19" t="n">
        <v>90786</v>
      </c>
      <c r="J643" s="20" t="s">
        <v>1517</v>
      </c>
      <c r="K643" s="21" t="n">
        <v>0.09</v>
      </c>
    </row>
    <row r="644" s="22" customFormat="true" ht="38.25" hidden="false" customHeight="true" outlineLevel="0" collapsed="false">
      <c r="A644" s="17" t="n">
        <v>637</v>
      </c>
      <c r="B644" s="18" t="s">
        <v>1524</v>
      </c>
      <c r="C644" s="12" t="s">
        <v>1515</v>
      </c>
      <c r="D644" s="23" t="s">
        <v>1525</v>
      </c>
      <c r="E644" s="17" t="s">
        <v>27</v>
      </c>
      <c r="F644" s="19" t="n">
        <v>101344</v>
      </c>
      <c r="G644" s="19" t="n">
        <v>10050</v>
      </c>
      <c r="H644" s="19" t="n">
        <v>280</v>
      </c>
      <c r="I644" s="19" t="n">
        <v>111674</v>
      </c>
      <c r="J644" s="20" t="s">
        <v>1517</v>
      </c>
      <c r="K644" s="21" t="n">
        <v>0.09</v>
      </c>
    </row>
    <row r="645" s="22" customFormat="true" ht="38.25" hidden="false" customHeight="true" outlineLevel="0" collapsed="false">
      <c r="A645" s="17" t="n">
        <v>638</v>
      </c>
      <c r="B645" s="18" t="s">
        <v>1526</v>
      </c>
      <c r="C645" s="12" t="s">
        <v>1515</v>
      </c>
      <c r="D645" s="23" t="s">
        <v>1527</v>
      </c>
      <c r="E645" s="17" t="s">
        <v>27</v>
      </c>
      <c r="F645" s="19" t="n">
        <v>124603</v>
      </c>
      <c r="G645" s="19" t="n">
        <v>10862</v>
      </c>
      <c r="H645" s="19" t="n">
        <v>311</v>
      </c>
      <c r="I645" s="19" t="n">
        <v>135776</v>
      </c>
      <c r="J645" s="20" t="s">
        <v>1517</v>
      </c>
      <c r="K645" s="21" t="n">
        <v>0.08</v>
      </c>
    </row>
    <row r="646" s="22" customFormat="true" ht="38.25" hidden="false" customHeight="true" outlineLevel="0" collapsed="false">
      <c r="A646" s="17" t="n">
        <v>639</v>
      </c>
      <c r="B646" s="18" t="s">
        <v>1528</v>
      </c>
      <c r="C646" s="12" t="s">
        <v>1529</v>
      </c>
      <c r="D646" s="23" t="s">
        <v>1530</v>
      </c>
      <c r="E646" s="24" t="s">
        <v>36</v>
      </c>
      <c r="F646" s="19" t="n">
        <v>196606</v>
      </c>
      <c r="G646" s="19" t="n">
        <v>308353</v>
      </c>
      <c r="H646" s="19" t="n">
        <v>538</v>
      </c>
      <c r="I646" s="19" t="n">
        <v>505497</v>
      </c>
      <c r="J646" s="20" t="s">
        <v>1531</v>
      </c>
      <c r="K646" s="21" t="n">
        <v>0.61</v>
      </c>
    </row>
    <row r="647" s="22" customFormat="true" ht="38.25" hidden="false" customHeight="true" outlineLevel="0" collapsed="false">
      <c r="A647" s="17" t="n">
        <v>640</v>
      </c>
      <c r="B647" s="18" t="s">
        <v>1532</v>
      </c>
      <c r="C647" s="12" t="s">
        <v>1529</v>
      </c>
      <c r="D647" s="23" t="s">
        <v>1533</v>
      </c>
      <c r="E647" s="24" t="s">
        <v>36</v>
      </c>
      <c r="F647" s="19" t="n">
        <v>305157</v>
      </c>
      <c r="G647" s="19" t="n">
        <v>479440</v>
      </c>
      <c r="H647" s="19" t="n">
        <v>1371</v>
      </c>
      <c r="I647" s="19" t="n">
        <v>785968</v>
      </c>
      <c r="J647" s="20" t="s">
        <v>1531</v>
      </c>
      <c r="K647" s="21" t="n">
        <v>0.61</v>
      </c>
    </row>
    <row r="648" s="22" customFormat="true" ht="38.25" hidden="false" customHeight="true" outlineLevel="0" collapsed="false">
      <c r="A648" s="17" t="n">
        <v>641</v>
      </c>
      <c r="B648" s="18" t="s">
        <v>1534</v>
      </c>
      <c r="C648" s="12" t="s">
        <v>1529</v>
      </c>
      <c r="D648" s="23" t="s">
        <v>1535</v>
      </c>
      <c r="E648" s="24" t="s">
        <v>36</v>
      </c>
      <c r="F648" s="19" t="n">
        <v>275574</v>
      </c>
      <c r="G648" s="19" t="n">
        <v>492296</v>
      </c>
      <c r="H648" s="19" t="n">
        <v>1344</v>
      </c>
      <c r="I648" s="19" t="n">
        <v>769214</v>
      </c>
      <c r="J648" s="20" t="s">
        <v>1531</v>
      </c>
      <c r="K648" s="21" t="n">
        <v>0.64</v>
      </c>
    </row>
    <row r="649" s="22" customFormat="true" ht="38.25" hidden="false" customHeight="true" outlineLevel="0" collapsed="false">
      <c r="A649" s="17" t="n">
        <v>642</v>
      </c>
      <c r="B649" s="18" t="s">
        <v>1536</v>
      </c>
      <c r="C649" s="12" t="s">
        <v>1529</v>
      </c>
      <c r="D649" s="23" t="s">
        <v>1537</v>
      </c>
      <c r="E649" s="24" t="s">
        <v>36</v>
      </c>
      <c r="F649" s="19" t="n">
        <v>213111</v>
      </c>
      <c r="G649" s="19" t="n">
        <v>380717</v>
      </c>
      <c r="H649" s="19" t="n">
        <v>1043</v>
      </c>
      <c r="I649" s="19" t="n">
        <v>594871</v>
      </c>
      <c r="J649" s="20" t="s">
        <v>1531</v>
      </c>
      <c r="K649" s="21" t="n">
        <v>0.64</v>
      </c>
    </row>
    <row r="650" s="22" customFormat="true" ht="38.25" hidden="false" customHeight="true" outlineLevel="0" collapsed="false">
      <c r="A650" s="17" t="n">
        <v>643</v>
      </c>
      <c r="B650" s="18" t="s">
        <v>1538</v>
      </c>
      <c r="C650" s="12" t="s">
        <v>1539</v>
      </c>
      <c r="D650" s="23" t="s">
        <v>1397</v>
      </c>
      <c r="E650" s="17" t="s">
        <v>27</v>
      </c>
      <c r="F650" s="19" t="n">
        <v>111227</v>
      </c>
      <c r="G650" s="19" t="n">
        <v>142245</v>
      </c>
      <c r="H650" s="19" t="n">
        <v>538</v>
      </c>
      <c r="I650" s="19" t="n">
        <v>254010</v>
      </c>
      <c r="J650" s="40" t="s">
        <v>1540</v>
      </c>
      <c r="K650" s="21" t="n">
        <v>0.56</v>
      </c>
    </row>
    <row r="651" s="22" customFormat="true" ht="38.25" hidden="false" customHeight="true" outlineLevel="0" collapsed="false">
      <c r="A651" s="17" t="n">
        <v>644</v>
      </c>
      <c r="B651" s="18" t="s">
        <v>1541</v>
      </c>
      <c r="C651" s="12" t="s">
        <v>1539</v>
      </c>
      <c r="D651" s="23" t="s">
        <v>1400</v>
      </c>
      <c r="E651" s="17" t="s">
        <v>27</v>
      </c>
      <c r="F651" s="19" t="n">
        <v>107529</v>
      </c>
      <c r="G651" s="19" t="n">
        <v>137589</v>
      </c>
      <c r="H651" s="19" t="n">
        <v>578</v>
      </c>
      <c r="I651" s="19" t="n">
        <v>245696</v>
      </c>
      <c r="J651" s="40" t="s">
        <v>1540</v>
      </c>
      <c r="K651" s="21" t="n">
        <v>0.56</v>
      </c>
    </row>
    <row r="652" s="22" customFormat="true" ht="38.25" hidden="false" customHeight="true" outlineLevel="0" collapsed="false">
      <c r="A652" s="17" t="n">
        <v>645</v>
      </c>
      <c r="B652" s="18" t="s">
        <v>1542</v>
      </c>
      <c r="C652" s="12" t="s">
        <v>1539</v>
      </c>
      <c r="D652" s="23" t="s">
        <v>1403</v>
      </c>
      <c r="E652" s="17" t="s">
        <v>27</v>
      </c>
      <c r="F652" s="19" t="n">
        <v>105630</v>
      </c>
      <c r="G652" s="19" t="n">
        <v>130015</v>
      </c>
      <c r="H652" s="19" t="n">
        <v>746</v>
      </c>
      <c r="I652" s="19" t="n">
        <v>236391</v>
      </c>
      <c r="J652" s="40" t="s">
        <v>1540</v>
      </c>
      <c r="K652" s="21" t="n">
        <v>0.55</v>
      </c>
    </row>
    <row r="653" s="22" customFormat="true" ht="38.25" hidden="false" customHeight="true" outlineLevel="0" collapsed="false">
      <c r="A653" s="17" t="n">
        <v>646</v>
      </c>
      <c r="B653" s="18" t="s">
        <v>1543</v>
      </c>
      <c r="C653" s="12" t="s">
        <v>1544</v>
      </c>
      <c r="D653" s="23" t="s">
        <v>1545</v>
      </c>
      <c r="E653" s="17" t="s">
        <v>1546</v>
      </c>
      <c r="F653" s="19" t="n">
        <v>26478</v>
      </c>
      <c r="G653" s="19" t="n">
        <v>75358</v>
      </c>
      <c r="H653" s="19" t="n">
        <v>0</v>
      </c>
      <c r="I653" s="19" t="n">
        <v>101836</v>
      </c>
      <c r="J653" s="20" t="s">
        <v>1547</v>
      </c>
      <c r="K653" s="21" t="n">
        <v>0.74</v>
      </c>
    </row>
    <row r="654" s="22" customFormat="true" ht="38.25" hidden="false" customHeight="true" outlineLevel="0" collapsed="false">
      <c r="A654" s="17" t="n">
        <v>647</v>
      </c>
      <c r="B654" s="18" t="s">
        <v>1548</v>
      </c>
      <c r="C654" s="12" t="s">
        <v>1544</v>
      </c>
      <c r="D654" s="23" t="s">
        <v>1549</v>
      </c>
      <c r="E654" s="17" t="s">
        <v>1546</v>
      </c>
      <c r="F654" s="19" t="n">
        <v>49873</v>
      </c>
      <c r="G654" s="19" t="n">
        <v>141944</v>
      </c>
      <c r="H654" s="19" t="n">
        <v>0</v>
      </c>
      <c r="I654" s="19" t="n">
        <v>191817</v>
      </c>
      <c r="J654" s="20" t="s">
        <v>1547</v>
      </c>
      <c r="K654" s="21" t="n">
        <v>0.74</v>
      </c>
    </row>
    <row r="655" s="22" customFormat="true" ht="38.25" hidden="false" customHeight="true" outlineLevel="0" collapsed="false">
      <c r="A655" s="17" t="n">
        <v>648</v>
      </c>
      <c r="B655" s="18" t="s">
        <v>1550</v>
      </c>
      <c r="C655" s="12" t="s">
        <v>1551</v>
      </c>
      <c r="D655" s="23" t="s">
        <v>865</v>
      </c>
      <c r="E655" s="24" t="s">
        <v>36</v>
      </c>
      <c r="F655" s="19" t="n">
        <v>36544</v>
      </c>
      <c r="G655" s="19" t="n">
        <v>65162</v>
      </c>
      <c r="H655" s="19" t="n">
        <v>110</v>
      </c>
      <c r="I655" s="19" t="n">
        <v>101816</v>
      </c>
      <c r="J655" s="20" t="s">
        <v>1552</v>
      </c>
      <c r="K655" s="21" t="n">
        <v>0.64</v>
      </c>
    </row>
    <row r="656" s="22" customFormat="true" ht="38.25" hidden="false" customHeight="true" outlineLevel="0" collapsed="false">
      <c r="A656" s="17" t="n">
        <v>649</v>
      </c>
      <c r="B656" s="18" t="s">
        <v>1553</v>
      </c>
      <c r="C656" s="12" t="s">
        <v>1551</v>
      </c>
      <c r="D656" s="23" t="s">
        <v>956</v>
      </c>
      <c r="E656" s="24" t="s">
        <v>36</v>
      </c>
      <c r="F656" s="19" t="n">
        <v>63311</v>
      </c>
      <c r="G656" s="19" t="n">
        <v>103540</v>
      </c>
      <c r="H656" s="19" t="n">
        <v>150</v>
      </c>
      <c r="I656" s="19" t="n">
        <v>167001</v>
      </c>
      <c r="J656" s="20" t="s">
        <v>1552</v>
      </c>
      <c r="K656" s="21" t="n">
        <v>0.62</v>
      </c>
    </row>
    <row r="657" s="22" customFormat="true" ht="38.25" hidden="false" customHeight="true" outlineLevel="0" collapsed="false">
      <c r="A657" s="17" t="n">
        <v>650</v>
      </c>
      <c r="B657" s="18" t="s">
        <v>1554</v>
      </c>
      <c r="C657" s="12" t="s">
        <v>1551</v>
      </c>
      <c r="D657" s="23" t="s">
        <v>960</v>
      </c>
      <c r="E657" s="24" t="s">
        <v>36</v>
      </c>
      <c r="F657" s="19" t="n">
        <v>89544</v>
      </c>
      <c r="G657" s="19" t="n">
        <v>140388</v>
      </c>
      <c r="H657" s="19" t="n">
        <v>213</v>
      </c>
      <c r="I657" s="19" t="n">
        <v>230145</v>
      </c>
      <c r="J657" s="20" t="s">
        <v>1552</v>
      </c>
      <c r="K657" s="21" t="n">
        <v>0.61</v>
      </c>
    </row>
    <row r="658" s="22" customFormat="true" ht="38.25" hidden="false" customHeight="true" outlineLevel="0" collapsed="false">
      <c r="A658" s="17" t="n">
        <v>651</v>
      </c>
      <c r="B658" s="18" t="s">
        <v>1555</v>
      </c>
      <c r="C658" s="12" t="s">
        <v>1551</v>
      </c>
      <c r="D658" s="23" t="s">
        <v>962</v>
      </c>
      <c r="E658" s="24" t="s">
        <v>36</v>
      </c>
      <c r="F658" s="19" t="n">
        <v>138173</v>
      </c>
      <c r="G658" s="19" t="n">
        <v>216696</v>
      </c>
      <c r="H658" s="19" t="n">
        <v>371</v>
      </c>
      <c r="I658" s="19" t="n">
        <v>355240</v>
      </c>
      <c r="J658" s="20" t="s">
        <v>1552</v>
      </c>
      <c r="K658" s="21" t="n">
        <v>0.61</v>
      </c>
    </row>
    <row r="659" s="22" customFormat="true" ht="38.25" hidden="false" customHeight="true" outlineLevel="0" collapsed="false">
      <c r="A659" s="17" t="n">
        <v>652</v>
      </c>
      <c r="B659" s="18" t="s">
        <v>1556</v>
      </c>
      <c r="C659" s="12" t="s">
        <v>1557</v>
      </c>
      <c r="D659" s="23"/>
      <c r="E659" s="17" t="s">
        <v>43</v>
      </c>
      <c r="F659" s="19" t="n">
        <v>10982</v>
      </c>
      <c r="G659" s="19" t="n">
        <v>2623</v>
      </c>
      <c r="H659" s="19" t="n">
        <v>971</v>
      </c>
      <c r="I659" s="19" t="n">
        <v>14576</v>
      </c>
      <c r="J659" s="20" t="s">
        <v>1558</v>
      </c>
      <c r="K659" s="21" t="n">
        <v>0.18</v>
      </c>
    </row>
    <row r="660" s="22" customFormat="true" ht="38.25" hidden="false" customHeight="true" outlineLevel="0" collapsed="false">
      <c r="A660" s="17" t="n">
        <v>653</v>
      </c>
      <c r="B660" s="18" t="s">
        <v>1559</v>
      </c>
      <c r="C660" s="12" t="s">
        <v>1560</v>
      </c>
      <c r="D660" s="12" t="s">
        <v>1561</v>
      </c>
      <c r="E660" s="17" t="s">
        <v>56</v>
      </c>
      <c r="F660" s="19" t="n">
        <v>10038</v>
      </c>
      <c r="G660" s="19" t="n">
        <v>28582</v>
      </c>
      <c r="H660" s="19" t="n">
        <v>2212</v>
      </c>
      <c r="I660" s="19" t="n">
        <v>40832</v>
      </c>
      <c r="J660" s="20" t="s">
        <v>1562</v>
      </c>
      <c r="K660" s="21" t="n">
        <v>0.7</v>
      </c>
    </row>
    <row r="661" s="22" customFormat="true" ht="38.25" hidden="false" customHeight="true" outlineLevel="0" collapsed="false">
      <c r="A661" s="17" t="n">
        <v>654</v>
      </c>
      <c r="B661" s="18" t="s">
        <v>1563</v>
      </c>
      <c r="C661" s="12" t="s">
        <v>1564</v>
      </c>
      <c r="D661" s="12" t="s">
        <v>1561</v>
      </c>
      <c r="E661" s="24" t="s">
        <v>36</v>
      </c>
      <c r="F661" s="19" t="n">
        <v>96797</v>
      </c>
      <c r="G661" s="19" t="n">
        <v>159670</v>
      </c>
      <c r="H661" s="19" t="n">
        <v>18827</v>
      </c>
      <c r="I661" s="19" t="n">
        <v>275294</v>
      </c>
      <c r="J661" s="20" t="s">
        <v>1562</v>
      </c>
      <c r="K661" s="21" t="n">
        <v>0.58</v>
      </c>
    </row>
    <row r="662" s="22" customFormat="true" ht="38.25" hidden="false" customHeight="true" outlineLevel="0" collapsed="false">
      <c r="A662" s="17" t="n">
        <v>655</v>
      </c>
      <c r="B662" s="18" t="s">
        <v>1565</v>
      </c>
      <c r="C662" s="12" t="s">
        <v>1566</v>
      </c>
      <c r="D662" s="12" t="s">
        <v>1561</v>
      </c>
      <c r="E662" s="24" t="s">
        <v>36</v>
      </c>
      <c r="F662" s="19" t="n">
        <v>0</v>
      </c>
      <c r="G662" s="19" t="n">
        <v>16627</v>
      </c>
      <c r="H662" s="19" t="n">
        <v>0</v>
      </c>
      <c r="I662" s="19" t="n">
        <v>16627</v>
      </c>
      <c r="J662" s="20" t="s">
        <v>1562</v>
      </c>
      <c r="K662" s="21" t="n">
        <v>1</v>
      </c>
    </row>
    <row r="663" s="22" customFormat="true" ht="38.25" hidden="false" customHeight="true" outlineLevel="0" collapsed="false">
      <c r="A663" s="17" t="n">
        <v>656</v>
      </c>
      <c r="B663" s="18" t="s">
        <v>1567</v>
      </c>
      <c r="C663" s="12" t="s">
        <v>1560</v>
      </c>
      <c r="D663" s="12" t="s">
        <v>1568</v>
      </c>
      <c r="E663" s="17" t="s">
        <v>56</v>
      </c>
      <c r="F663" s="19" t="n">
        <v>27259</v>
      </c>
      <c r="G663" s="19" t="n">
        <v>55607</v>
      </c>
      <c r="H663" s="19" t="n">
        <v>4021</v>
      </c>
      <c r="I663" s="19" t="n">
        <v>86887</v>
      </c>
      <c r="J663" s="20" t="s">
        <v>1562</v>
      </c>
      <c r="K663" s="21" t="n">
        <v>0.64</v>
      </c>
    </row>
    <row r="664" s="22" customFormat="true" ht="38.25" hidden="false" customHeight="true" outlineLevel="0" collapsed="false">
      <c r="A664" s="17" t="n">
        <v>657</v>
      </c>
      <c r="B664" s="18" t="s">
        <v>1569</v>
      </c>
      <c r="C664" s="12" t="s">
        <v>1564</v>
      </c>
      <c r="D664" s="12" t="s">
        <v>1568</v>
      </c>
      <c r="E664" s="24" t="s">
        <v>36</v>
      </c>
      <c r="F664" s="19" t="n">
        <v>210940</v>
      </c>
      <c r="G664" s="19" t="n">
        <v>394086</v>
      </c>
      <c r="H664" s="19" t="n">
        <v>51784</v>
      </c>
      <c r="I664" s="19" t="n">
        <v>656810</v>
      </c>
      <c r="J664" s="20" t="s">
        <v>1562</v>
      </c>
      <c r="K664" s="21" t="n">
        <v>0.6</v>
      </c>
    </row>
    <row r="665" s="22" customFormat="true" ht="38.25" hidden="false" customHeight="true" outlineLevel="0" collapsed="false">
      <c r="A665" s="17" t="n">
        <v>658</v>
      </c>
      <c r="B665" s="18" t="s">
        <v>1570</v>
      </c>
      <c r="C665" s="12" t="s">
        <v>1566</v>
      </c>
      <c r="D665" s="12" t="s">
        <v>1568</v>
      </c>
      <c r="E665" s="24" t="s">
        <v>36</v>
      </c>
      <c r="F665" s="19" t="n">
        <v>0</v>
      </c>
      <c r="G665" s="19" t="n">
        <v>18645</v>
      </c>
      <c r="H665" s="19" t="n">
        <v>0</v>
      </c>
      <c r="I665" s="19" t="n">
        <v>18645</v>
      </c>
      <c r="J665" s="20" t="s">
        <v>1562</v>
      </c>
      <c r="K665" s="21" t="n">
        <v>1</v>
      </c>
    </row>
    <row r="666" s="22" customFormat="true" ht="38.25" hidden="false" customHeight="true" outlineLevel="0" collapsed="false">
      <c r="A666" s="17" t="n">
        <v>659</v>
      </c>
      <c r="B666" s="18" t="s">
        <v>1571</v>
      </c>
      <c r="C666" s="12" t="s">
        <v>1572</v>
      </c>
      <c r="D666" s="12" t="s">
        <v>1573</v>
      </c>
      <c r="E666" s="24" t="s">
        <v>36</v>
      </c>
      <c r="F666" s="19" t="n">
        <v>15108</v>
      </c>
      <c r="G666" s="19" t="n">
        <v>2474</v>
      </c>
      <c r="H666" s="19" t="n">
        <v>95</v>
      </c>
      <c r="I666" s="19" t="n">
        <v>17677</v>
      </c>
      <c r="J666" s="20" t="s">
        <v>1574</v>
      </c>
      <c r="K666" s="21" t="n">
        <v>0.14</v>
      </c>
    </row>
    <row r="667" s="22" customFormat="true" ht="38.25" hidden="false" customHeight="true" outlineLevel="0" collapsed="false">
      <c r="A667" s="17" t="n">
        <v>660</v>
      </c>
      <c r="B667" s="18" t="s">
        <v>1575</v>
      </c>
      <c r="C667" s="12" t="s">
        <v>1572</v>
      </c>
      <c r="D667" s="12" t="s">
        <v>1576</v>
      </c>
      <c r="E667" s="24" t="s">
        <v>36</v>
      </c>
      <c r="F667" s="19" t="n">
        <v>7318</v>
      </c>
      <c r="G667" s="19" t="n">
        <v>1852</v>
      </c>
      <c r="H667" s="19" t="n">
        <v>94</v>
      </c>
      <c r="I667" s="19" t="n">
        <v>9264</v>
      </c>
      <c r="J667" s="20" t="s">
        <v>1574</v>
      </c>
      <c r="K667" s="21" t="n">
        <v>0.2</v>
      </c>
    </row>
    <row r="668" s="22" customFormat="true" ht="38.25" hidden="false" customHeight="true" outlineLevel="0" collapsed="false">
      <c r="A668" s="17" t="n">
        <v>661</v>
      </c>
      <c r="B668" s="18" t="s">
        <v>1577</v>
      </c>
      <c r="C668" s="12" t="s">
        <v>1578</v>
      </c>
      <c r="D668" s="12" t="s">
        <v>1579</v>
      </c>
      <c r="E668" s="24" t="s">
        <v>36</v>
      </c>
      <c r="F668" s="19" t="n">
        <v>24172</v>
      </c>
      <c r="G668" s="19" t="n">
        <v>5669</v>
      </c>
      <c r="H668" s="19" t="n">
        <v>0</v>
      </c>
      <c r="I668" s="19" t="n">
        <v>29841</v>
      </c>
      <c r="J668" s="20" t="s">
        <v>1580</v>
      </c>
      <c r="K668" s="21" t="n">
        <v>0.19</v>
      </c>
    </row>
    <row r="669" s="22" customFormat="true" ht="38.25" hidden="false" customHeight="true" outlineLevel="0" collapsed="false">
      <c r="A669" s="17" t="n">
        <v>662</v>
      </c>
      <c r="B669" s="18" t="s">
        <v>1581</v>
      </c>
      <c r="C669" s="12" t="s">
        <v>1578</v>
      </c>
      <c r="D669" s="12" t="s">
        <v>1582</v>
      </c>
      <c r="E669" s="24" t="s">
        <v>36</v>
      </c>
      <c r="F669" s="19" t="n">
        <v>91980</v>
      </c>
      <c r="G669" s="19" t="n">
        <v>21575</v>
      </c>
      <c r="H669" s="19" t="n">
        <v>0</v>
      </c>
      <c r="I669" s="19" t="n">
        <v>113555</v>
      </c>
      <c r="J669" s="20" t="s">
        <v>1583</v>
      </c>
      <c r="K669" s="21" t="n">
        <v>0.19</v>
      </c>
    </row>
    <row r="670" s="22" customFormat="true" ht="38.25" hidden="false" customHeight="true" outlineLevel="0" collapsed="false">
      <c r="A670" s="17" t="n">
        <v>663</v>
      </c>
      <c r="B670" s="18" t="s">
        <v>1584</v>
      </c>
      <c r="C670" s="12" t="s">
        <v>1585</v>
      </c>
      <c r="D670" s="23"/>
      <c r="E670" s="17" t="s">
        <v>324</v>
      </c>
      <c r="F670" s="19" t="n">
        <v>2540</v>
      </c>
      <c r="G670" s="19" t="n">
        <v>60936</v>
      </c>
      <c r="H670" s="19" t="n">
        <v>0</v>
      </c>
      <c r="I670" s="19" t="n">
        <v>63476</v>
      </c>
      <c r="J670" s="20" t="s">
        <v>1586</v>
      </c>
      <c r="K670" s="21" t="s">
        <v>1587</v>
      </c>
    </row>
    <row r="671" s="22" customFormat="true" ht="38.25" hidden="false" customHeight="true" outlineLevel="0" collapsed="false">
      <c r="A671" s="17" t="n">
        <v>664</v>
      </c>
      <c r="B671" s="18" t="s">
        <v>1588</v>
      </c>
      <c r="C671" s="12" t="s">
        <v>1589</v>
      </c>
      <c r="D671" s="23" t="s">
        <v>1590</v>
      </c>
      <c r="E671" s="17" t="s">
        <v>18</v>
      </c>
      <c r="F671" s="19" t="n">
        <v>0</v>
      </c>
      <c r="G671" s="19" t="n">
        <v>19009</v>
      </c>
      <c r="H671" s="19" t="n">
        <v>0</v>
      </c>
      <c r="I671" s="19" t="n">
        <v>19009</v>
      </c>
      <c r="J671" s="20" t="s">
        <v>1591</v>
      </c>
      <c r="K671" s="21" t="s">
        <v>1592</v>
      </c>
    </row>
    <row r="672" s="22" customFormat="true" ht="38.25" hidden="false" customHeight="true" outlineLevel="0" collapsed="false">
      <c r="A672" s="17" t="n">
        <v>665</v>
      </c>
      <c r="B672" s="18" t="s">
        <v>1593</v>
      </c>
      <c r="C672" s="12" t="s">
        <v>1594</v>
      </c>
      <c r="D672" s="23" t="s">
        <v>1590</v>
      </c>
      <c r="E672" s="17" t="s">
        <v>18</v>
      </c>
      <c r="F672" s="19" t="n">
        <v>385</v>
      </c>
      <c r="G672" s="19" t="n">
        <v>2658</v>
      </c>
      <c r="H672" s="19" t="n">
        <v>502</v>
      </c>
      <c r="I672" s="19" t="n">
        <v>3545</v>
      </c>
      <c r="J672" s="20" t="s">
        <v>1595</v>
      </c>
      <c r="K672" s="21" t="s">
        <v>1596</v>
      </c>
    </row>
    <row r="673" s="22" customFormat="true" ht="38.25" hidden="false" customHeight="true" outlineLevel="0" collapsed="false">
      <c r="A673" s="17" t="n">
        <v>666</v>
      </c>
      <c r="B673" s="18" t="s">
        <v>1597</v>
      </c>
      <c r="C673" s="12" t="s">
        <v>1598</v>
      </c>
      <c r="D673" s="12" t="s">
        <v>1599</v>
      </c>
      <c r="E673" s="17" t="s">
        <v>43</v>
      </c>
      <c r="F673" s="19" t="n">
        <v>0</v>
      </c>
      <c r="G673" s="19" t="n">
        <v>12692</v>
      </c>
      <c r="H673" s="19" t="n">
        <v>0</v>
      </c>
      <c r="I673" s="19" t="n">
        <v>12692</v>
      </c>
      <c r="J673" s="20" t="s">
        <v>1600</v>
      </c>
      <c r="K673" s="21" t="s">
        <v>1592</v>
      </c>
    </row>
    <row r="674" s="22" customFormat="true" ht="38.25" hidden="false" customHeight="true" outlineLevel="0" collapsed="false">
      <c r="A674" s="17" t="n">
        <v>667</v>
      </c>
      <c r="B674" s="18" t="s">
        <v>1601</v>
      </c>
      <c r="C674" s="12" t="s">
        <v>1602</v>
      </c>
      <c r="D674" s="12" t="s">
        <v>1603</v>
      </c>
      <c r="E674" s="17" t="s">
        <v>43</v>
      </c>
      <c r="F674" s="19" t="n">
        <v>0</v>
      </c>
      <c r="G674" s="19" t="n">
        <v>9507</v>
      </c>
      <c r="H674" s="19" t="n">
        <v>0</v>
      </c>
      <c r="I674" s="19" t="n">
        <v>9507</v>
      </c>
      <c r="J674" s="20" t="s">
        <v>1600</v>
      </c>
      <c r="K674" s="21" t="n">
        <v>1</v>
      </c>
    </row>
    <row r="675" customFormat="false" ht="38.25" hidden="false" customHeight="true" outlineLevel="0" collapsed="false">
      <c r="A675" s="17" t="n">
        <v>668</v>
      </c>
      <c r="B675" s="18" t="s">
        <v>1604</v>
      </c>
      <c r="C675" s="12" t="s">
        <v>1605</v>
      </c>
      <c r="D675" s="12" t="s">
        <v>1606</v>
      </c>
      <c r="E675" s="17" t="s">
        <v>18</v>
      </c>
      <c r="F675" s="19" t="n">
        <v>7071</v>
      </c>
      <c r="G675" s="19" t="n">
        <v>51785</v>
      </c>
      <c r="H675" s="19" t="n">
        <v>2793</v>
      </c>
      <c r="I675" s="19" t="n">
        <v>61649</v>
      </c>
      <c r="J675" s="40" t="s">
        <v>1607</v>
      </c>
      <c r="K675" s="21" t="n">
        <v>0.84</v>
      </c>
    </row>
    <row r="676" customFormat="false" ht="38.25" hidden="false" customHeight="true" outlineLevel="0" collapsed="false">
      <c r="A676" s="17" t="n">
        <v>669</v>
      </c>
      <c r="B676" s="18" t="s">
        <v>1608</v>
      </c>
      <c r="C676" s="12" t="s">
        <v>1609</v>
      </c>
      <c r="D676" s="12" t="s">
        <v>1610</v>
      </c>
      <c r="E676" s="17" t="s">
        <v>43</v>
      </c>
      <c r="F676" s="19" t="n">
        <v>579</v>
      </c>
      <c r="G676" s="19" t="n">
        <v>5220</v>
      </c>
      <c r="H676" s="19" t="n">
        <v>1</v>
      </c>
      <c r="I676" s="19" t="n">
        <v>5800</v>
      </c>
      <c r="J676" s="40" t="s">
        <v>1607</v>
      </c>
      <c r="K676" s="21" t="s">
        <v>1611</v>
      </c>
    </row>
    <row r="677" customFormat="false" ht="38.25" hidden="false" customHeight="true" outlineLevel="0" collapsed="false">
      <c r="A677" s="17" t="n">
        <v>670</v>
      </c>
      <c r="B677" s="18" t="s">
        <v>1612</v>
      </c>
      <c r="C677" s="12" t="s">
        <v>1609</v>
      </c>
      <c r="D677" s="12" t="s">
        <v>1613</v>
      </c>
      <c r="E677" s="17" t="s">
        <v>43</v>
      </c>
      <c r="F677" s="19" t="n">
        <v>1400</v>
      </c>
      <c r="G677" s="19" t="n">
        <v>12665</v>
      </c>
      <c r="H677" s="19" t="n">
        <v>8</v>
      </c>
      <c r="I677" s="19" t="n">
        <v>14073</v>
      </c>
      <c r="J677" s="40" t="s">
        <v>1607</v>
      </c>
      <c r="K677" s="21" t="s">
        <v>1611</v>
      </c>
    </row>
    <row r="678" customFormat="false" ht="38.25" hidden="false" customHeight="true" outlineLevel="0" collapsed="false">
      <c r="A678" s="17" t="n">
        <v>671</v>
      </c>
      <c r="B678" s="18" t="s">
        <v>1614</v>
      </c>
      <c r="C678" s="12" t="s">
        <v>1615</v>
      </c>
      <c r="D678" s="23" t="s">
        <v>1616</v>
      </c>
      <c r="E678" s="24" t="s">
        <v>23</v>
      </c>
      <c r="F678" s="19" t="n">
        <v>8895</v>
      </c>
      <c r="G678" s="19" t="n">
        <v>12831</v>
      </c>
      <c r="H678" s="19" t="n">
        <v>23</v>
      </c>
      <c r="I678" s="19" t="n">
        <v>21749</v>
      </c>
      <c r="J678" s="20" t="s">
        <v>1617</v>
      </c>
      <c r="K678" s="21" t="s">
        <v>1618</v>
      </c>
    </row>
    <row r="679" customFormat="false" ht="38.25" hidden="false" customHeight="true" outlineLevel="0" collapsed="false">
      <c r="A679" s="17" t="n">
        <v>672</v>
      </c>
      <c r="B679" s="18" t="s">
        <v>1619</v>
      </c>
      <c r="C679" s="12" t="s">
        <v>1620</v>
      </c>
      <c r="D679" s="23" t="s">
        <v>1621</v>
      </c>
      <c r="E679" s="24" t="s">
        <v>23</v>
      </c>
      <c r="F679" s="19" t="n">
        <v>11970</v>
      </c>
      <c r="G679" s="19" t="n">
        <v>15270</v>
      </c>
      <c r="H679" s="19" t="n">
        <v>29</v>
      </c>
      <c r="I679" s="19" t="n">
        <v>27269</v>
      </c>
      <c r="J679" s="20" t="s">
        <v>1622</v>
      </c>
      <c r="K679" s="21" t="s">
        <v>1623</v>
      </c>
    </row>
    <row r="680" customFormat="false" ht="38.25" hidden="false" customHeight="true" outlineLevel="0" collapsed="false">
      <c r="A680" s="17" t="n">
        <v>673</v>
      </c>
      <c r="B680" s="18" t="s">
        <v>1624</v>
      </c>
      <c r="C680" s="12" t="s">
        <v>1625</v>
      </c>
      <c r="D680" s="23" t="s">
        <v>1626</v>
      </c>
      <c r="E680" s="17" t="s">
        <v>18</v>
      </c>
      <c r="F680" s="19" t="n">
        <v>0</v>
      </c>
      <c r="G680" s="19" t="n">
        <v>18718</v>
      </c>
      <c r="H680" s="19" t="n">
        <v>0</v>
      </c>
      <c r="I680" s="19" t="n">
        <v>18718</v>
      </c>
      <c r="J680" s="20" t="s">
        <v>1627</v>
      </c>
      <c r="K680" s="21" t="s">
        <v>1592</v>
      </c>
    </row>
    <row r="681" customFormat="false" ht="38.25" hidden="false" customHeight="true" outlineLevel="0" collapsed="false">
      <c r="A681" s="17" t="n">
        <v>674</v>
      </c>
      <c r="B681" s="18" t="s">
        <v>1628</v>
      </c>
      <c r="C681" s="12" t="s">
        <v>1629</v>
      </c>
      <c r="D681" s="23" t="s">
        <v>1630</v>
      </c>
      <c r="E681" s="17" t="s">
        <v>112</v>
      </c>
      <c r="F681" s="19" t="n">
        <v>2041</v>
      </c>
      <c r="G681" s="19" t="n">
        <v>4143</v>
      </c>
      <c r="H681" s="19" t="n">
        <v>0</v>
      </c>
      <c r="I681" s="19" t="n">
        <v>6184</v>
      </c>
      <c r="J681" s="20" t="s">
        <v>1631</v>
      </c>
      <c r="K681" s="21" t="s">
        <v>1632</v>
      </c>
    </row>
    <row r="682" customFormat="false" ht="38.25" hidden="false" customHeight="true" outlineLevel="0" collapsed="false">
      <c r="A682" s="17" t="n">
        <v>675</v>
      </c>
      <c r="B682" s="18" t="s">
        <v>1633</v>
      </c>
      <c r="C682" s="12" t="s">
        <v>1634</v>
      </c>
      <c r="D682" s="23"/>
      <c r="E682" s="17" t="s">
        <v>112</v>
      </c>
      <c r="F682" s="19" t="n">
        <v>858</v>
      </c>
      <c r="G682" s="19" t="n">
        <v>3428</v>
      </c>
      <c r="H682" s="19" t="n">
        <v>0</v>
      </c>
      <c r="I682" s="19" t="n">
        <v>4286</v>
      </c>
      <c r="J682" s="20" t="s">
        <v>1635</v>
      </c>
      <c r="K682" s="21" t="s">
        <v>1636</v>
      </c>
    </row>
    <row r="683" customFormat="false" ht="38.25" hidden="false" customHeight="true" outlineLevel="0" collapsed="false">
      <c r="A683" s="17" t="n">
        <v>676</v>
      </c>
      <c r="B683" s="18" t="s">
        <v>1637</v>
      </c>
      <c r="C683" s="12" t="s">
        <v>1638</v>
      </c>
      <c r="D683" s="23"/>
      <c r="E683" s="17" t="s">
        <v>112</v>
      </c>
      <c r="F683" s="19" t="n">
        <v>9664</v>
      </c>
      <c r="G683" s="19" t="n">
        <v>8920</v>
      </c>
      <c r="H683" s="19" t="n">
        <v>0</v>
      </c>
      <c r="I683" s="19" t="n">
        <v>18584</v>
      </c>
      <c r="J683" s="20" t="s">
        <v>1639</v>
      </c>
      <c r="K683" s="21" t="s">
        <v>1640</v>
      </c>
    </row>
    <row r="684" customFormat="false" ht="38.25" hidden="false" customHeight="true" outlineLevel="0" collapsed="false">
      <c r="A684" s="17" t="n">
        <v>677</v>
      </c>
      <c r="B684" s="18" t="s">
        <v>1641</v>
      </c>
      <c r="C684" s="12" t="s">
        <v>1642</v>
      </c>
      <c r="D684" s="12" t="s">
        <v>1643</v>
      </c>
      <c r="E684" s="17" t="s">
        <v>43</v>
      </c>
      <c r="F684" s="19" t="n">
        <v>1330</v>
      </c>
      <c r="G684" s="19" t="n">
        <v>53533</v>
      </c>
      <c r="H684" s="19" t="n">
        <v>326</v>
      </c>
      <c r="I684" s="19" t="n">
        <v>55189</v>
      </c>
      <c r="J684" s="20" t="s">
        <v>1644</v>
      </c>
      <c r="K684" s="21" t="s">
        <v>1645</v>
      </c>
    </row>
    <row r="685" customFormat="false" ht="38.25" hidden="false" customHeight="true" outlineLevel="0" collapsed="false">
      <c r="A685" s="17" t="n">
        <v>678</v>
      </c>
      <c r="B685" s="18" t="s">
        <v>1646</v>
      </c>
      <c r="C685" s="12" t="s">
        <v>1642</v>
      </c>
      <c r="D685" s="12" t="s">
        <v>1647</v>
      </c>
      <c r="E685" s="17" t="s">
        <v>43</v>
      </c>
      <c r="F685" s="19" t="n">
        <v>1468</v>
      </c>
      <c r="G685" s="19" t="n">
        <v>58019</v>
      </c>
      <c r="H685" s="19" t="n">
        <v>327</v>
      </c>
      <c r="I685" s="19" t="n">
        <v>59814</v>
      </c>
      <c r="J685" s="20" t="s">
        <v>1644</v>
      </c>
      <c r="K685" s="21" t="s">
        <v>1645</v>
      </c>
    </row>
    <row r="686" customFormat="false" ht="38.25" hidden="false" customHeight="true" outlineLevel="0" collapsed="false">
      <c r="A686" s="17" t="n">
        <v>679</v>
      </c>
      <c r="B686" s="18" t="s">
        <v>1648</v>
      </c>
      <c r="C686" s="12" t="s">
        <v>1642</v>
      </c>
      <c r="D686" s="12" t="s">
        <v>1649</v>
      </c>
      <c r="E686" s="17" t="s">
        <v>43</v>
      </c>
      <c r="F686" s="19" t="n">
        <v>1501</v>
      </c>
      <c r="G686" s="19" t="n">
        <v>59003</v>
      </c>
      <c r="H686" s="19" t="n">
        <v>324</v>
      </c>
      <c r="I686" s="19" t="n">
        <v>60828</v>
      </c>
      <c r="J686" s="20" t="s">
        <v>1644</v>
      </c>
      <c r="K686" s="21" t="s">
        <v>1645</v>
      </c>
    </row>
    <row r="687" customFormat="false" ht="38.25" hidden="false" customHeight="true" outlineLevel="0" collapsed="false">
      <c r="A687" s="17" t="n">
        <v>680</v>
      </c>
      <c r="B687" s="18" t="s">
        <v>1650</v>
      </c>
      <c r="C687" s="12" t="s">
        <v>1642</v>
      </c>
      <c r="D687" s="12" t="s">
        <v>1651</v>
      </c>
      <c r="E687" s="17" t="s">
        <v>43</v>
      </c>
      <c r="F687" s="19" t="n">
        <v>1607</v>
      </c>
      <c r="G687" s="19" t="n">
        <v>62501</v>
      </c>
      <c r="H687" s="19" t="n">
        <v>327</v>
      </c>
      <c r="I687" s="19" t="n">
        <v>64435</v>
      </c>
      <c r="J687" s="20" t="s">
        <v>1644</v>
      </c>
      <c r="K687" s="21" t="s">
        <v>1645</v>
      </c>
    </row>
    <row r="688" customFormat="false" ht="38.25" hidden="false" customHeight="true" outlineLevel="0" collapsed="false">
      <c r="A688" s="17" t="n">
        <v>681</v>
      </c>
      <c r="B688" s="18" t="s">
        <v>1652</v>
      </c>
      <c r="C688" s="12" t="s">
        <v>1653</v>
      </c>
      <c r="D688" s="12" t="s">
        <v>1643</v>
      </c>
      <c r="E688" s="17" t="s">
        <v>43</v>
      </c>
      <c r="F688" s="19" t="n">
        <v>1373</v>
      </c>
      <c r="G688" s="19" t="n">
        <v>54918</v>
      </c>
      <c r="H688" s="19" t="n">
        <v>326</v>
      </c>
      <c r="I688" s="19" t="n">
        <v>56617</v>
      </c>
      <c r="J688" s="20" t="s">
        <v>1644</v>
      </c>
      <c r="K688" s="21" t="s">
        <v>1645</v>
      </c>
    </row>
    <row r="689" customFormat="false" ht="38.25" hidden="false" customHeight="true" outlineLevel="0" collapsed="false">
      <c r="A689" s="17" t="n">
        <v>682</v>
      </c>
      <c r="B689" s="18" t="s">
        <v>1654</v>
      </c>
      <c r="C689" s="12" t="s">
        <v>1653</v>
      </c>
      <c r="D689" s="12" t="s">
        <v>1647</v>
      </c>
      <c r="E689" s="17" t="s">
        <v>43</v>
      </c>
      <c r="F689" s="19" t="n">
        <v>1525</v>
      </c>
      <c r="G689" s="19" t="n">
        <v>59865</v>
      </c>
      <c r="H689" s="19" t="n">
        <v>327</v>
      </c>
      <c r="I689" s="19" t="n">
        <v>61717</v>
      </c>
      <c r="J689" s="20" t="s">
        <v>1644</v>
      </c>
      <c r="K689" s="21" t="s">
        <v>1645</v>
      </c>
    </row>
    <row r="690" customFormat="false" ht="38.25" hidden="false" customHeight="true" outlineLevel="0" collapsed="false">
      <c r="A690" s="17" t="n">
        <v>683</v>
      </c>
      <c r="B690" s="18" t="s">
        <v>1655</v>
      </c>
      <c r="C690" s="12" t="s">
        <v>1653</v>
      </c>
      <c r="D690" s="12" t="s">
        <v>1649</v>
      </c>
      <c r="E690" s="17" t="s">
        <v>43</v>
      </c>
      <c r="F690" s="19" t="n">
        <v>1585</v>
      </c>
      <c r="G690" s="19" t="n">
        <v>61821</v>
      </c>
      <c r="H690" s="19" t="n">
        <v>327</v>
      </c>
      <c r="I690" s="19" t="n">
        <v>63733</v>
      </c>
      <c r="J690" s="20" t="s">
        <v>1644</v>
      </c>
      <c r="K690" s="21" t="s">
        <v>1645</v>
      </c>
    </row>
    <row r="691" customFormat="false" ht="38.25" hidden="false" customHeight="true" outlineLevel="0" collapsed="false">
      <c r="A691" s="17" t="n">
        <v>684</v>
      </c>
      <c r="B691" s="18" t="s">
        <v>1656</v>
      </c>
      <c r="C691" s="12" t="s">
        <v>1653</v>
      </c>
      <c r="D691" s="12" t="s">
        <v>1651</v>
      </c>
      <c r="E691" s="17" t="s">
        <v>43</v>
      </c>
      <c r="F691" s="19" t="n">
        <v>1692</v>
      </c>
      <c r="G691" s="19" t="n">
        <v>65272</v>
      </c>
      <c r="H691" s="19" t="n">
        <v>327</v>
      </c>
      <c r="I691" s="19" t="n">
        <v>67291</v>
      </c>
      <c r="J691" s="20" t="s">
        <v>1644</v>
      </c>
      <c r="K691" s="21" t="s">
        <v>1645</v>
      </c>
    </row>
    <row r="692" customFormat="false" ht="38.25" hidden="false" customHeight="true" outlineLevel="0" collapsed="false">
      <c r="A692" s="17" t="n">
        <v>685</v>
      </c>
      <c r="B692" s="18" t="s">
        <v>1657</v>
      </c>
      <c r="C692" s="12" t="s">
        <v>1658</v>
      </c>
      <c r="D692" s="23" t="s">
        <v>1659</v>
      </c>
      <c r="E692" s="17" t="s">
        <v>18</v>
      </c>
      <c r="F692" s="19" t="n">
        <v>693</v>
      </c>
      <c r="G692" s="19" t="n">
        <v>2581</v>
      </c>
      <c r="H692" s="19" t="n">
        <v>123</v>
      </c>
      <c r="I692" s="19" t="n">
        <v>3397</v>
      </c>
      <c r="J692" s="20" t="s">
        <v>1660</v>
      </c>
      <c r="K692" s="21" t="s">
        <v>1661</v>
      </c>
    </row>
    <row r="693" customFormat="false" ht="38.25" hidden="false" customHeight="true" outlineLevel="0" collapsed="false">
      <c r="A693" s="47"/>
      <c r="B693" s="48"/>
      <c r="C693" s="49"/>
      <c r="D693" s="49"/>
      <c r="E693" s="47"/>
      <c r="F693" s="50"/>
      <c r="G693" s="50"/>
      <c r="H693" s="50"/>
      <c r="I693" s="50"/>
      <c r="J693" s="49"/>
      <c r="K693" s="49"/>
    </row>
    <row r="694" customFormat="false" ht="38.25" hidden="false" customHeight="true" outlineLevel="0" collapsed="false">
      <c r="A694" s="47"/>
      <c r="B694" s="48"/>
      <c r="C694" s="49"/>
      <c r="D694" s="49"/>
      <c r="E694" s="47"/>
      <c r="F694" s="50"/>
      <c r="G694" s="50"/>
      <c r="H694" s="50"/>
      <c r="I694" s="50"/>
      <c r="J694" s="49"/>
      <c r="K694" s="49"/>
    </row>
    <row r="695" customFormat="false" ht="38.25" hidden="false" customHeight="true" outlineLevel="0" collapsed="false">
      <c r="A695" s="47"/>
      <c r="B695" s="48"/>
      <c r="C695" s="49"/>
      <c r="D695" s="49"/>
      <c r="E695" s="47"/>
      <c r="F695" s="50"/>
      <c r="G695" s="50"/>
      <c r="H695" s="50"/>
      <c r="I695" s="50"/>
      <c r="J695" s="49"/>
      <c r="K695" s="49"/>
    </row>
    <row r="696" customFormat="false" ht="38.25" hidden="false" customHeight="true" outlineLevel="0" collapsed="false">
      <c r="A696" s="47"/>
      <c r="B696" s="48"/>
      <c r="C696" s="49"/>
      <c r="D696" s="49"/>
      <c r="E696" s="47"/>
      <c r="F696" s="50"/>
      <c r="G696" s="50"/>
      <c r="H696" s="50"/>
      <c r="I696" s="50"/>
      <c r="J696" s="49"/>
      <c r="K696" s="49"/>
    </row>
    <row r="697" customFormat="false" ht="38.25" hidden="false" customHeight="true" outlineLevel="0" collapsed="false">
      <c r="A697" s="47"/>
      <c r="B697" s="48"/>
      <c r="C697" s="49"/>
      <c r="D697" s="49"/>
      <c r="E697" s="47"/>
      <c r="F697" s="50"/>
      <c r="G697" s="50"/>
      <c r="H697" s="50"/>
      <c r="I697" s="50"/>
      <c r="J697" s="49"/>
      <c r="K697" s="49"/>
    </row>
    <row r="698" customFormat="false" ht="38.25" hidden="false" customHeight="true" outlineLevel="0" collapsed="false">
      <c r="A698" s="47"/>
      <c r="B698" s="48"/>
      <c r="C698" s="49"/>
      <c r="D698" s="49"/>
      <c r="E698" s="47"/>
      <c r="F698" s="50"/>
      <c r="G698" s="50"/>
      <c r="H698" s="50"/>
      <c r="I698" s="50"/>
      <c r="J698" s="49"/>
      <c r="K698" s="49"/>
    </row>
    <row r="699" customFormat="false" ht="38.25" hidden="false" customHeight="true" outlineLevel="0" collapsed="false">
      <c r="A699" s="47"/>
      <c r="B699" s="48"/>
      <c r="C699" s="49"/>
      <c r="D699" s="49"/>
      <c r="E699" s="47"/>
      <c r="F699" s="50"/>
      <c r="G699" s="50"/>
      <c r="H699" s="50"/>
      <c r="I699" s="50"/>
      <c r="J699" s="49"/>
      <c r="K699" s="49"/>
    </row>
    <row r="700" customFormat="false" ht="38.25" hidden="false" customHeight="true" outlineLevel="0" collapsed="false">
      <c r="A700" s="47"/>
      <c r="B700" s="48"/>
      <c r="C700" s="49"/>
      <c r="D700" s="49"/>
      <c r="E700" s="47"/>
      <c r="F700" s="50"/>
      <c r="G700" s="50"/>
      <c r="H700" s="50"/>
      <c r="I700" s="50"/>
      <c r="J700" s="49"/>
      <c r="K700" s="49"/>
    </row>
    <row r="701" customFormat="false" ht="38.25" hidden="false" customHeight="true" outlineLevel="0" collapsed="false">
      <c r="A701" s="47"/>
      <c r="B701" s="48"/>
      <c r="C701" s="49"/>
      <c r="D701" s="49"/>
      <c r="E701" s="47"/>
      <c r="F701" s="50"/>
      <c r="G701" s="50"/>
      <c r="H701" s="50"/>
      <c r="I701" s="50"/>
      <c r="J701" s="49"/>
      <c r="K701" s="49"/>
    </row>
    <row r="702" customFormat="false" ht="38.25" hidden="false" customHeight="true" outlineLevel="0" collapsed="false">
      <c r="A702" s="47"/>
      <c r="B702" s="48"/>
      <c r="C702" s="49"/>
      <c r="D702" s="49"/>
      <c r="E702" s="47"/>
      <c r="F702" s="50"/>
      <c r="G702" s="50"/>
      <c r="H702" s="50"/>
      <c r="I702" s="50"/>
      <c r="J702" s="49"/>
      <c r="K702" s="49"/>
    </row>
    <row r="703" customFormat="false" ht="38.25" hidden="false" customHeight="true" outlineLevel="0" collapsed="false">
      <c r="A703" s="47"/>
      <c r="B703" s="48"/>
      <c r="C703" s="49"/>
      <c r="D703" s="49"/>
      <c r="E703" s="47"/>
      <c r="F703" s="50"/>
      <c r="G703" s="50"/>
      <c r="H703" s="50"/>
      <c r="I703" s="50"/>
      <c r="J703" s="49"/>
      <c r="K703" s="49"/>
    </row>
    <row r="704" customFormat="false" ht="38.25" hidden="false" customHeight="true" outlineLevel="0" collapsed="false">
      <c r="A704" s="47"/>
      <c r="B704" s="48"/>
      <c r="C704" s="49"/>
      <c r="D704" s="49"/>
      <c r="E704" s="47"/>
      <c r="F704" s="50"/>
      <c r="G704" s="50"/>
      <c r="H704" s="50"/>
      <c r="I704" s="50"/>
      <c r="J704" s="49"/>
      <c r="K704" s="49"/>
    </row>
    <row r="705" customFormat="false" ht="38.25" hidden="false" customHeight="true" outlineLevel="0" collapsed="false">
      <c r="A705" s="47"/>
      <c r="B705" s="48"/>
      <c r="C705" s="49"/>
      <c r="D705" s="49"/>
      <c r="E705" s="47"/>
      <c r="F705" s="50"/>
      <c r="G705" s="50"/>
      <c r="H705" s="50"/>
      <c r="I705" s="50"/>
      <c r="J705" s="49"/>
      <c r="K705" s="49"/>
    </row>
    <row r="706" customFormat="false" ht="38.25" hidden="false" customHeight="true" outlineLevel="0" collapsed="false">
      <c r="A706" s="47"/>
      <c r="B706" s="48"/>
      <c r="C706" s="49"/>
      <c r="D706" s="49"/>
      <c r="E706" s="47"/>
      <c r="F706" s="50"/>
      <c r="G706" s="50"/>
      <c r="H706" s="50"/>
      <c r="I706" s="50"/>
      <c r="J706" s="49"/>
      <c r="K706" s="49"/>
    </row>
    <row r="707" customFormat="false" ht="38.25" hidden="false" customHeight="true" outlineLevel="0" collapsed="false">
      <c r="A707" s="47"/>
      <c r="B707" s="48"/>
      <c r="C707" s="49"/>
      <c r="D707" s="49"/>
      <c r="E707" s="47"/>
      <c r="F707" s="50"/>
      <c r="G707" s="50"/>
      <c r="H707" s="50"/>
      <c r="I707" s="50"/>
      <c r="J707" s="49"/>
      <c r="K707" s="49"/>
    </row>
    <row r="708" customFormat="false" ht="38.25" hidden="false" customHeight="true" outlineLevel="0" collapsed="false">
      <c r="A708" s="47"/>
      <c r="B708" s="48"/>
      <c r="C708" s="49"/>
      <c r="D708" s="49"/>
      <c r="E708" s="47"/>
      <c r="F708" s="50"/>
      <c r="G708" s="50"/>
      <c r="H708" s="50"/>
      <c r="I708" s="50"/>
      <c r="J708" s="49"/>
      <c r="K708" s="49"/>
    </row>
    <row r="709" customFormat="false" ht="38.25" hidden="false" customHeight="true" outlineLevel="0" collapsed="false">
      <c r="A709" s="47"/>
      <c r="B709" s="48"/>
      <c r="C709" s="49"/>
      <c r="D709" s="49"/>
      <c r="E709" s="47"/>
      <c r="F709" s="50"/>
      <c r="G709" s="50"/>
      <c r="H709" s="50"/>
      <c r="I709" s="50"/>
      <c r="J709" s="49"/>
      <c r="K709" s="49"/>
    </row>
    <row r="710" customFormat="false" ht="38.25" hidden="false" customHeight="true" outlineLevel="0" collapsed="false">
      <c r="A710" s="47"/>
      <c r="B710" s="48"/>
      <c r="C710" s="49"/>
      <c r="D710" s="49"/>
      <c r="E710" s="47"/>
      <c r="F710" s="50"/>
      <c r="G710" s="50"/>
      <c r="H710" s="50"/>
      <c r="I710" s="50"/>
      <c r="J710" s="49"/>
      <c r="K710" s="49"/>
    </row>
    <row r="711" customFormat="false" ht="38.25" hidden="false" customHeight="true" outlineLevel="0" collapsed="false">
      <c r="A711" s="47"/>
      <c r="B711" s="48"/>
      <c r="C711" s="49"/>
      <c r="D711" s="49"/>
      <c r="E711" s="47"/>
      <c r="F711" s="50"/>
      <c r="G711" s="50"/>
      <c r="H711" s="50"/>
      <c r="I711" s="50"/>
      <c r="J711" s="49"/>
      <c r="K711" s="49"/>
    </row>
    <row r="712" customFormat="false" ht="38.25" hidden="false" customHeight="true" outlineLevel="0" collapsed="false">
      <c r="A712" s="47"/>
      <c r="B712" s="48"/>
      <c r="C712" s="49"/>
      <c r="D712" s="49"/>
      <c r="E712" s="47"/>
      <c r="F712" s="50"/>
      <c r="G712" s="50"/>
      <c r="H712" s="50"/>
      <c r="I712" s="50"/>
      <c r="J712" s="49"/>
      <c r="K712" s="49"/>
    </row>
    <row r="713" customFormat="false" ht="38.25" hidden="false" customHeight="true" outlineLevel="0" collapsed="false">
      <c r="A713" s="47"/>
      <c r="B713" s="48"/>
      <c r="C713" s="49"/>
      <c r="D713" s="49"/>
      <c r="E713" s="47"/>
      <c r="F713" s="50"/>
      <c r="G713" s="50"/>
      <c r="H713" s="50"/>
      <c r="I713" s="50"/>
      <c r="J713" s="49"/>
      <c r="K713" s="49"/>
    </row>
    <row r="714" customFormat="false" ht="38.25" hidden="false" customHeight="true" outlineLevel="0" collapsed="false">
      <c r="A714" s="47"/>
      <c r="B714" s="48"/>
      <c r="C714" s="49"/>
      <c r="D714" s="49"/>
      <c r="E714" s="47"/>
      <c r="F714" s="50"/>
      <c r="G714" s="50"/>
      <c r="H714" s="50"/>
      <c r="I714" s="50"/>
      <c r="J714" s="49"/>
      <c r="K714" s="49"/>
    </row>
    <row r="715" customFormat="false" ht="38.25" hidden="false" customHeight="true" outlineLevel="0" collapsed="false">
      <c r="A715" s="47"/>
      <c r="B715" s="48"/>
      <c r="C715" s="49"/>
      <c r="D715" s="49"/>
      <c r="E715" s="47"/>
      <c r="F715" s="50"/>
      <c r="G715" s="50"/>
      <c r="H715" s="50"/>
      <c r="I715" s="50"/>
      <c r="J715" s="49"/>
      <c r="K715" s="49"/>
    </row>
    <row r="716" customFormat="false" ht="38.25" hidden="false" customHeight="true" outlineLevel="0" collapsed="false">
      <c r="A716" s="47"/>
      <c r="B716" s="48"/>
      <c r="C716" s="49"/>
      <c r="D716" s="49"/>
      <c r="E716" s="47"/>
      <c r="F716" s="50"/>
      <c r="G716" s="50"/>
      <c r="H716" s="50"/>
      <c r="I716" s="50"/>
      <c r="J716" s="49"/>
      <c r="K716" s="49"/>
    </row>
    <row r="717" customFormat="false" ht="38.25" hidden="false" customHeight="true" outlineLevel="0" collapsed="false">
      <c r="A717" s="47"/>
      <c r="B717" s="48"/>
      <c r="C717" s="49"/>
      <c r="D717" s="49"/>
      <c r="E717" s="47"/>
      <c r="F717" s="50"/>
      <c r="G717" s="50"/>
      <c r="H717" s="50"/>
      <c r="I717" s="50"/>
      <c r="J717" s="49"/>
      <c r="K717" s="49"/>
    </row>
    <row r="718" customFormat="false" ht="38.25" hidden="false" customHeight="true" outlineLevel="0" collapsed="false">
      <c r="A718" s="47"/>
      <c r="B718" s="48"/>
      <c r="C718" s="49"/>
      <c r="D718" s="49"/>
      <c r="E718" s="47"/>
      <c r="F718" s="50"/>
      <c r="G718" s="50"/>
      <c r="H718" s="50"/>
      <c r="I718" s="50"/>
      <c r="J718" s="49"/>
      <c r="K718" s="49"/>
    </row>
    <row r="719" customFormat="false" ht="38.25" hidden="false" customHeight="true" outlineLevel="0" collapsed="false">
      <c r="A719" s="47"/>
      <c r="B719" s="48"/>
      <c r="C719" s="49"/>
      <c r="D719" s="49"/>
      <c r="E719" s="47"/>
      <c r="F719" s="50"/>
      <c r="G719" s="50"/>
      <c r="H719" s="50"/>
      <c r="I719" s="50"/>
      <c r="J719" s="49"/>
      <c r="K719" s="49"/>
    </row>
    <row r="720" customFormat="false" ht="38.25" hidden="false" customHeight="true" outlineLevel="0" collapsed="false">
      <c r="A720" s="47"/>
      <c r="B720" s="48"/>
      <c r="C720" s="49"/>
      <c r="D720" s="49"/>
      <c r="E720" s="47"/>
      <c r="F720" s="50"/>
      <c r="G720" s="50"/>
      <c r="H720" s="50"/>
      <c r="I720" s="50"/>
      <c r="J720" s="49"/>
      <c r="K720" s="49"/>
    </row>
    <row r="721" customFormat="false" ht="38.25" hidden="false" customHeight="true" outlineLevel="0" collapsed="false">
      <c r="A721" s="47"/>
      <c r="B721" s="48"/>
      <c r="C721" s="49"/>
      <c r="D721" s="49"/>
      <c r="E721" s="47"/>
      <c r="F721" s="50"/>
      <c r="G721" s="50"/>
      <c r="H721" s="50"/>
      <c r="I721" s="50"/>
      <c r="J721" s="49"/>
      <c r="K721" s="49"/>
    </row>
    <row r="722" customFormat="false" ht="38.25" hidden="false" customHeight="true" outlineLevel="0" collapsed="false">
      <c r="A722" s="47"/>
      <c r="B722" s="48"/>
      <c r="C722" s="49"/>
      <c r="D722" s="49"/>
      <c r="E722" s="47"/>
      <c r="F722" s="50"/>
      <c r="G722" s="50"/>
      <c r="H722" s="50"/>
      <c r="I722" s="50"/>
      <c r="J722" s="49"/>
      <c r="K722" s="49"/>
    </row>
    <row r="723" customFormat="false" ht="38.25" hidden="false" customHeight="true" outlineLevel="0" collapsed="false">
      <c r="A723" s="47"/>
      <c r="B723" s="48"/>
      <c r="C723" s="49"/>
      <c r="D723" s="49"/>
      <c r="E723" s="47"/>
      <c r="F723" s="50"/>
      <c r="G723" s="50"/>
      <c r="H723" s="50"/>
      <c r="I723" s="50"/>
      <c r="J723" s="49"/>
      <c r="K723" s="49"/>
    </row>
    <row r="724" customFormat="false" ht="38.25" hidden="false" customHeight="true" outlineLevel="0" collapsed="false">
      <c r="A724" s="47"/>
      <c r="B724" s="48"/>
      <c r="C724" s="49"/>
      <c r="D724" s="49"/>
      <c r="E724" s="47"/>
      <c r="F724" s="50"/>
      <c r="G724" s="50"/>
      <c r="H724" s="50"/>
      <c r="I724" s="50"/>
      <c r="J724" s="49"/>
      <c r="K724" s="49"/>
    </row>
    <row r="725" customFormat="false" ht="38.25" hidden="false" customHeight="true" outlineLevel="0" collapsed="false">
      <c r="A725" s="47"/>
      <c r="B725" s="48"/>
      <c r="C725" s="49"/>
      <c r="D725" s="49"/>
      <c r="E725" s="47"/>
      <c r="F725" s="50"/>
      <c r="G725" s="50"/>
      <c r="H725" s="50"/>
      <c r="I725" s="50"/>
      <c r="J725" s="49"/>
      <c r="K725" s="49"/>
    </row>
    <row r="726" customFormat="false" ht="38.25" hidden="false" customHeight="true" outlineLevel="0" collapsed="false">
      <c r="A726" s="47"/>
      <c r="B726" s="48"/>
      <c r="C726" s="49"/>
      <c r="D726" s="49"/>
      <c r="E726" s="47"/>
      <c r="F726" s="50"/>
      <c r="G726" s="50"/>
      <c r="H726" s="50"/>
      <c r="I726" s="50"/>
      <c r="J726" s="49"/>
      <c r="K726" s="49"/>
    </row>
    <row r="727" customFormat="false" ht="38.25" hidden="false" customHeight="true" outlineLevel="0" collapsed="false">
      <c r="A727" s="47"/>
      <c r="B727" s="48"/>
      <c r="C727" s="49"/>
      <c r="D727" s="49"/>
      <c r="E727" s="47"/>
      <c r="F727" s="50"/>
      <c r="G727" s="50"/>
      <c r="H727" s="50"/>
      <c r="I727" s="50"/>
      <c r="J727" s="49"/>
      <c r="K727" s="49"/>
    </row>
    <row r="728" customFormat="false" ht="38.25" hidden="false" customHeight="true" outlineLevel="0" collapsed="false">
      <c r="A728" s="47"/>
      <c r="B728" s="48"/>
      <c r="C728" s="49"/>
      <c r="D728" s="49"/>
      <c r="E728" s="47"/>
      <c r="F728" s="50"/>
      <c r="G728" s="50"/>
      <c r="H728" s="50"/>
      <c r="I728" s="50"/>
      <c r="J728" s="49"/>
      <c r="K728" s="49"/>
    </row>
    <row r="729" customFormat="false" ht="38.25" hidden="false" customHeight="true" outlineLevel="0" collapsed="false">
      <c r="A729" s="47"/>
      <c r="B729" s="48"/>
      <c r="C729" s="49"/>
      <c r="D729" s="49"/>
      <c r="E729" s="47"/>
      <c r="F729" s="50"/>
      <c r="G729" s="50"/>
      <c r="H729" s="50"/>
      <c r="I729" s="50"/>
      <c r="J729" s="49"/>
      <c r="K729" s="49"/>
    </row>
    <row r="730" customFormat="false" ht="38.25" hidden="false" customHeight="true" outlineLevel="0" collapsed="false">
      <c r="A730" s="47"/>
      <c r="B730" s="48"/>
      <c r="C730" s="49"/>
      <c r="D730" s="49"/>
      <c r="E730" s="47"/>
      <c r="F730" s="50"/>
      <c r="G730" s="50"/>
      <c r="H730" s="50"/>
      <c r="I730" s="50"/>
      <c r="J730" s="49"/>
      <c r="K730" s="49"/>
    </row>
    <row r="731" customFormat="false" ht="38.25" hidden="false" customHeight="true" outlineLevel="0" collapsed="false">
      <c r="A731" s="47"/>
      <c r="B731" s="48"/>
      <c r="C731" s="49"/>
      <c r="D731" s="49"/>
      <c r="E731" s="47"/>
      <c r="F731" s="50"/>
      <c r="G731" s="50"/>
      <c r="H731" s="50"/>
      <c r="I731" s="50"/>
      <c r="J731" s="49"/>
      <c r="K731" s="49"/>
    </row>
    <row r="732" customFormat="false" ht="38.25" hidden="false" customHeight="true" outlineLevel="0" collapsed="false">
      <c r="A732" s="47"/>
      <c r="B732" s="48"/>
      <c r="C732" s="49"/>
      <c r="D732" s="49"/>
      <c r="E732" s="47"/>
      <c r="F732" s="50"/>
      <c r="G732" s="50"/>
      <c r="H732" s="50"/>
      <c r="I732" s="50"/>
      <c r="J732" s="49"/>
      <c r="K732" s="49"/>
    </row>
    <row r="733" customFormat="false" ht="38.25" hidden="false" customHeight="true" outlineLevel="0" collapsed="false">
      <c r="A733" s="47"/>
      <c r="B733" s="48"/>
      <c r="C733" s="49"/>
      <c r="D733" s="49"/>
      <c r="E733" s="47"/>
      <c r="F733" s="50"/>
      <c r="G733" s="50"/>
      <c r="H733" s="50"/>
      <c r="I733" s="50"/>
      <c r="J733" s="49"/>
      <c r="K733" s="49"/>
    </row>
    <row r="734" customFormat="false" ht="38.25" hidden="false" customHeight="true" outlineLevel="0" collapsed="false">
      <c r="A734" s="47"/>
      <c r="B734" s="48"/>
      <c r="C734" s="49"/>
      <c r="D734" s="49"/>
      <c r="E734" s="47"/>
      <c r="F734" s="50"/>
      <c r="G734" s="50"/>
      <c r="H734" s="50"/>
      <c r="I734" s="50"/>
      <c r="J734" s="49"/>
      <c r="K734" s="49"/>
    </row>
    <row r="735" customFormat="false" ht="38.25" hidden="false" customHeight="true" outlineLevel="0" collapsed="false">
      <c r="A735" s="47"/>
      <c r="B735" s="48"/>
      <c r="C735" s="49"/>
      <c r="D735" s="49"/>
      <c r="E735" s="47"/>
      <c r="F735" s="50"/>
      <c r="G735" s="50"/>
      <c r="H735" s="50"/>
      <c r="I735" s="50"/>
      <c r="J735" s="49"/>
      <c r="K735" s="49"/>
    </row>
    <row r="736" customFormat="false" ht="38.25" hidden="false" customHeight="true" outlineLevel="0" collapsed="false">
      <c r="A736" s="47"/>
      <c r="B736" s="48"/>
      <c r="C736" s="49"/>
      <c r="D736" s="49"/>
      <c r="E736" s="47"/>
      <c r="F736" s="50"/>
      <c r="G736" s="50"/>
      <c r="H736" s="50"/>
      <c r="I736" s="50"/>
      <c r="J736" s="49"/>
      <c r="K736" s="49"/>
    </row>
    <row r="737" customFormat="false" ht="38.25" hidden="false" customHeight="true" outlineLevel="0" collapsed="false">
      <c r="A737" s="47"/>
      <c r="B737" s="48"/>
      <c r="C737" s="49"/>
      <c r="D737" s="49"/>
      <c r="E737" s="47"/>
      <c r="F737" s="50"/>
      <c r="G737" s="50"/>
      <c r="H737" s="50"/>
      <c r="I737" s="50"/>
      <c r="J737" s="49"/>
      <c r="K737" s="49"/>
    </row>
    <row r="738" customFormat="false" ht="38.25" hidden="false" customHeight="true" outlineLevel="0" collapsed="false">
      <c r="A738" s="47"/>
      <c r="B738" s="48"/>
      <c r="C738" s="49"/>
      <c r="D738" s="49"/>
      <c r="E738" s="47"/>
      <c r="F738" s="50"/>
      <c r="G738" s="50"/>
      <c r="H738" s="50"/>
      <c r="I738" s="50"/>
      <c r="J738" s="49"/>
      <c r="K738" s="49"/>
    </row>
    <row r="739" customFormat="false" ht="38.25" hidden="false" customHeight="true" outlineLevel="0" collapsed="false">
      <c r="A739" s="47"/>
      <c r="B739" s="48"/>
      <c r="C739" s="49"/>
      <c r="D739" s="49"/>
      <c r="E739" s="47"/>
      <c r="F739" s="50"/>
      <c r="G739" s="50"/>
      <c r="H739" s="50"/>
      <c r="I739" s="50"/>
      <c r="J739" s="49"/>
      <c r="K739" s="49"/>
    </row>
    <row r="740" customFormat="false" ht="38.25" hidden="false" customHeight="true" outlineLevel="0" collapsed="false">
      <c r="A740" s="47"/>
      <c r="B740" s="48"/>
      <c r="C740" s="49"/>
      <c r="D740" s="49"/>
      <c r="E740" s="47"/>
      <c r="F740" s="50"/>
      <c r="G740" s="50"/>
      <c r="H740" s="50"/>
      <c r="I740" s="50"/>
      <c r="J740" s="49"/>
      <c r="K740" s="49"/>
    </row>
    <row r="741" customFormat="false" ht="38.25" hidden="false" customHeight="true" outlineLevel="0" collapsed="false">
      <c r="A741" s="47"/>
      <c r="B741" s="48"/>
      <c r="C741" s="49"/>
      <c r="D741" s="49"/>
      <c r="E741" s="47"/>
      <c r="F741" s="50"/>
      <c r="G741" s="50"/>
      <c r="H741" s="50"/>
      <c r="I741" s="50"/>
      <c r="J741" s="49"/>
      <c r="K741" s="49"/>
    </row>
    <row r="742" customFormat="false" ht="38.25" hidden="false" customHeight="true" outlineLevel="0" collapsed="false">
      <c r="A742" s="47"/>
      <c r="B742" s="48"/>
      <c r="C742" s="49"/>
      <c r="D742" s="49"/>
      <c r="E742" s="47"/>
      <c r="F742" s="50"/>
      <c r="G742" s="50"/>
      <c r="H742" s="50"/>
      <c r="I742" s="50"/>
      <c r="J742" s="49"/>
      <c r="K742" s="49"/>
    </row>
    <row r="743" customFormat="false" ht="38.25" hidden="false" customHeight="true" outlineLevel="0" collapsed="false">
      <c r="A743" s="47"/>
      <c r="B743" s="48"/>
      <c r="C743" s="49"/>
      <c r="D743" s="49"/>
      <c r="E743" s="47"/>
      <c r="F743" s="50"/>
      <c r="G743" s="50"/>
      <c r="H743" s="50"/>
      <c r="I743" s="50"/>
      <c r="J743" s="49"/>
      <c r="K743" s="49"/>
    </row>
    <row r="744" customFormat="false" ht="38.25" hidden="false" customHeight="true" outlineLevel="0" collapsed="false">
      <c r="A744" s="47"/>
      <c r="B744" s="48"/>
      <c r="C744" s="49"/>
      <c r="D744" s="49"/>
      <c r="E744" s="47"/>
      <c r="F744" s="50"/>
      <c r="G744" s="50"/>
      <c r="H744" s="50"/>
      <c r="I744" s="50"/>
      <c r="J744" s="49"/>
      <c r="K744" s="49"/>
    </row>
    <row r="745" customFormat="false" ht="38.25" hidden="false" customHeight="true" outlineLevel="0" collapsed="false">
      <c r="A745" s="47"/>
      <c r="B745" s="48"/>
      <c r="C745" s="49"/>
      <c r="D745" s="49"/>
      <c r="E745" s="47"/>
      <c r="F745" s="50"/>
      <c r="G745" s="50"/>
      <c r="H745" s="50"/>
      <c r="I745" s="50"/>
      <c r="J745" s="49"/>
      <c r="K745" s="49"/>
    </row>
    <row r="746" customFormat="false" ht="38.25" hidden="false" customHeight="true" outlineLevel="0" collapsed="false">
      <c r="A746" s="47"/>
      <c r="B746" s="48"/>
      <c r="C746" s="49"/>
      <c r="D746" s="49"/>
      <c r="E746" s="47"/>
      <c r="F746" s="50"/>
      <c r="G746" s="50"/>
      <c r="H746" s="50"/>
      <c r="I746" s="50"/>
      <c r="J746" s="49"/>
      <c r="K746" s="49"/>
    </row>
    <row r="747" customFormat="false" ht="38.25" hidden="false" customHeight="true" outlineLevel="0" collapsed="false">
      <c r="A747" s="47"/>
      <c r="B747" s="48"/>
      <c r="C747" s="49"/>
      <c r="D747" s="49"/>
      <c r="E747" s="47"/>
      <c r="F747" s="50"/>
      <c r="G747" s="50"/>
      <c r="H747" s="50"/>
      <c r="I747" s="50"/>
      <c r="J747" s="49"/>
      <c r="K747" s="49"/>
    </row>
    <row r="748" customFormat="false" ht="38.25" hidden="false" customHeight="true" outlineLevel="0" collapsed="false">
      <c r="A748" s="47"/>
      <c r="B748" s="48"/>
      <c r="C748" s="49"/>
      <c r="D748" s="49"/>
      <c r="E748" s="47"/>
      <c r="F748" s="50"/>
      <c r="G748" s="50"/>
      <c r="H748" s="50"/>
      <c r="I748" s="50"/>
      <c r="J748" s="49"/>
      <c r="K748" s="49"/>
    </row>
    <row r="749" customFormat="false" ht="38.25" hidden="false" customHeight="true" outlineLevel="0" collapsed="false">
      <c r="A749" s="47"/>
      <c r="B749" s="48"/>
      <c r="C749" s="49"/>
      <c r="D749" s="49"/>
      <c r="E749" s="47"/>
      <c r="F749" s="50"/>
      <c r="G749" s="50"/>
      <c r="H749" s="50"/>
      <c r="I749" s="50"/>
      <c r="J749" s="49"/>
      <c r="K749" s="49"/>
    </row>
    <row r="750" customFormat="false" ht="38.25" hidden="false" customHeight="true" outlineLevel="0" collapsed="false">
      <c r="A750" s="47"/>
      <c r="B750" s="48"/>
      <c r="C750" s="49"/>
      <c r="D750" s="49"/>
      <c r="E750" s="47"/>
      <c r="F750" s="50"/>
      <c r="G750" s="50"/>
      <c r="H750" s="50"/>
      <c r="I750" s="50"/>
      <c r="J750" s="49"/>
      <c r="K750" s="49"/>
    </row>
    <row r="751" customFormat="false" ht="38.25" hidden="false" customHeight="true" outlineLevel="0" collapsed="false">
      <c r="A751" s="47"/>
      <c r="B751" s="48"/>
      <c r="C751" s="49"/>
      <c r="D751" s="49"/>
      <c r="E751" s="47"/>
      <c r="F751" s="50"/>
      <c r="G751" s="50"/>
      <c r="H751" s="50"/>
      <c r="I751" s="50"/>
      <c r="J751" s="49"/>
      <c r="K751" s="49"/>
    </row>
    <row r="752" customFormat="false" ht="38.25" hidden="false" customHeight="true" outlineLevel="0" collapsed="false">
      <c r="A752" s="47"/>
      <c r="B752" s="48"/>
      <c r="C752" s="49"/>
      <c r="D752" s="49"/>
      <c r="E752" s="47"/>
      <c r="F752" s="50"/>
      <c r="G752" s="50"/>
      <c r="H752" s="50"/>
      <c r="I752" s="50"/>
      <c r="J752" s="49"/>
      <c r="K752" s="49"/>
    </row>
    <row r="753" customFormat="false" ht="38.25" hidden="false" customHeight="true" outlineLevel="0" collapsed="false">
      <c r="A753" s="47"/>
      <c r="B753" s="48"/>
      <c r="C753" s="49"/>
      <c r="D753" s="49"/>
      <c r="E753" s="47"/>
      <c r="F753" s="50"/>
      <c r="G753" s="50"/>
      <c r="H753" s="50"/>
      <c r="I753" s="50"/>
      <c r="J753" s="49"/>
      <c r="K753" s="49"/>
    </row>
    <row r="754" customFormat="false" ht="38.25" hidden="false" customHeight="true" outlineLevel="0" collapsed="false">
      <c r="A754" s="47"/>
      <c r="B754" s="48"/>
      <c r="C754" s="49"/>
      <c r="D754" s="49"/>
      <c r="E754" s="47"/>
      <c r="F754" s="50"/>
      <c r="G754" s="50"/>
      <c r="H754" s="50"/>
      <c r="I754" s="50"/>
      <c r="J754" s="49"/>
      <c r="K754" s="49"/>
    </row>
    <row r="755" customFormat="false" ht="38.25" hidden="false" customHeight="true" outlineLevel="0" collapsed="false">
      <c r="A755" s="47"/>
      <c r="B755" s="48"/>
      <c r="C755" s="49"/>
      <c r="D755" s="49"/>
      <c r="E755" s="47"/>
      <c r="F755" s="50"/>
      <c r="G755" s="50"/>
      <c r="H755" s="50"/>
      <c r="I755" s="50"/>
      <c r="J755" s="49"/>
      <c r="K755" s="49"/>
    </row>
    <row r="756" customFormat="false" ht="38.25" hidden="false" customHeight="true" outlineLevel="0" collapsed="false">
      <c r="A756" s="47"/>
      <c r="B756" s="48"/>
      <c r="C756" s="49"/>
      <c r="D756" s="49"/>
      <c r="E756" s="47"/>
      <c r="F756" s="50"/>
      <c r="G756" s="50"/>
      <c r="H756" s="50"/>
      <c r="I756" s="50"/>
      <c r="J756" s="49"/>
      <c r="K756" s="49"/>
    </row>
    <row r="757" customFormat="false" ht="38.25" hidden="false" customHeight="true" outlineLevel="0" collapsed="false">
      <c r="A757" s="47"/>
      <c r="B757" s="48"/>
      <c r="C757" s="49"/>
      <c r="D757" s="49"/>
      <c r="E757" s="47"/>
      <c r="F757" s="50"/>
      <c r="G757" s="50"/>
      <c r="H757" s="50"/>
      <c r="I757" s="50"/>
      <c r="J757" s="49"/>
      <c r="K757" s="49"/>
    </row>
    <row r="758" customFormat="false" ht="38.25" hidden="false" customHeight="true" outlineLevel="0" collapsed="false">
      <c r="A758" s="51"/>
      <c r="B758" s="52"/>
      <c r="C758" s="53"/>
      <c r="D758" s="53"/>
      <c r="E758" s="54"/>
      <c r="F758" s="55"/>
      <c r="G758" s="55"/>
      <c r="H758" s="55"/>
      <c r="I758" s="56"/>
      <c r="J758" s="57"/>
    </row>
    <row r="759" customFormat="false" ht="38.25" hidden="false" customHeight="true" outlineLevel="0" collapsed="false">
      <c r="A759" s="51"/>
      <c r="B759" s="52"/>
      <c r="C759" s="53"/>
      <c r="D759" s="53"/>
      <c r="E759" s="54"/>
      <c r="F759" s="55"/>
      <c r="G759" s="55"/>
      <c r="H759" s="55"/>
      <c r="I759" s="56"/>
      <c r="J759" s="57"/>
    </row>
    <row r="760" customFormat="false" ht="38.25" hidden="false" customHeight="true" outlineLevel="0" collapsed="false">
      <c r="A760" s="51"/>
      <c r="B760" s="52"/>
      <c r="C760" s="53"/>
      <c r="D760" s="53"/>
      <c r="E760" s="54"/>
      <c r="F760" s="55"/>
      <c r="G760" s="55"/>
      <c r="H760" s="55"/>
      <c r="I760" s="56"/>
      <c r="J760" s="57"/>
    </row>
    <row r="761" customFormat="false" ht="38.25" hidden="false" customHeight="true" outlineLevel="0" collapsed="false">
      <c r="A761" s="51"/>
      <c r="B761" s="52"/>
      <c r="C761" s="53"/>
      <c r="D761" s="53"/>
      <c r="E761" s="54"/>
      <c r="F761" s="55"/>
      <c r="G761" s="55"/>
      <c r="H761" s="55"/>
      <c r="I761" s="56"/>
      <c r="J761" s="57"/>
    </row>
    <row r="762" customFormat="false" ht="38.25" hidden="false" customHeight="true" outlineLevel="0" collapsed="false">
      <c r="A762" s="51"/>
      <c r="B762" s="52"/>
      <c r="C762" s="53"/>
      <c r="D762" s="53"/>
      <c r="E762" s="54"/>
      <c r="F762" s="55"/>
      <c r="G762" s="55"/>
      <c r="H762" s="55"/>
      <c r="I762" s="56"/>
      <c r="J762" s="57"/>
    </row>
    <row r="763" customFormat="false" ht="38.25" hidden="false" customHeight="true" outlineLevel="0" collapsed="false">
      <c r="A763" s="51"/>
      <c r="B763" s="52"/>
      <c r="C763" s="53"/>
      <c r="D763" s="53"/>
      <c r="E763" s="54"/>
      <c r="F763" s="55"/>
      <c r="G763" s="55"/>
      <c r="H763" s="55"/>
      <c r="I763" s="56"/>
      <c r="J763" s="57"/>
    </row>
    <row r="764" customFormat="false" ht="38.25" hidden="false" customHeight="true" outlineLevel="0" collapsed="false">
      <c r="A764" s="51"/>
      <c r="B764" s="52"/>
      <c r="C764" s="53"/>
      <c r="D764" s="53"/>
      <c r="E764" s="54"/>
      <c r="F764" s="55"/>
      <c r="G764" s="55"/>
      <c r="H764" s="55"/>
      <c r="I764" s="56"/>
      <c r="J764" s="57"/>
    </row>
    <row r="765" customFormat="false" ht="38.25" hidden="false" customHeight="true" outlineLevel="0" collapsed="false">
      <c r="A765" s="51"/>
      <c r="B765" s="52"/>
      <c r="C765" s="53"/>
      <c r="D765" s="53"/>
      <c r="E765" s="54"/>
      <c r="F765" s="55"/>
      <c r="G765" s="55"/>
      <c r="H765" s="55"/>
      <c r="I765" s="56"/>
      <c r="J765" s="57"/>
    </row>
    <row r="766" customFormat="false" ht="38.25" hidden="false" customHeight="true" outlineLevel="0" collapsed="false">
      <c r="A766" s="51"/>
      <c r="B766" s="52"/>
      <c r="C766" s="53"/>
      <c r="D766" s="53"/>
      <c r="E766" s="54"/>
      <c r="F766" s="55"/>
      <c r="G766" s="55"/>
      <c r="H766" s="55"/>
      <c r="I766" s="56"/>
      <c r="J766" s="57"/>
    </row>
    <row r="767" customFormat="false" ht="38.25" hidden="false" customHeight="true" outlineLevel="0" collapsed="false">
      <c r="A767" s="51"/>
      <c r="B767" s="52"/>
      <c r="C767" s="53"/>
      <c r="D767" s="53"/>
      <c r="E767" s="54"/>
      <c r="F767" s="55"/>
      <c r="G767" s="55"/>
      <c r="H767" s="55"/>
      <c r="I767" s="56"/>
      <c r="J767" s="57"/>
    </row>
    <row r="768" customFormat="false" ht="38.25" hidden="false" customHeight="true" outlineLevel="0" collapsed="false">
      <c r="A768" s="51"/>
      <c r="B768" s="52"/>
      <c r="C768" s="53"/>
      <c r="D768" s="53"/>
      <c r="E768" s="54"/>
      <c r="F768" s="55"/>
      <c r="G768" s="55"/>
      <c r="H768" s="55"/>
      <c r="I768" s="56"/>
      <c r="J768" s="57"/>
    </row>
    <row r="769" customFormat="false" ht="38.25" hidden="false" customHeight="true" outlineLevel="0" collapsed="false">
      <c r="A769" s="51"/>
      <c r="B769" s="52"/>
      <c r="C769" s="53"/>
      <c r="D769" s="53"/>
      <c r="E769" s="54"/>
      <c r="F769" s="55"/>
      <c r="G769" s="55"/>
      <c r="H769" s="55"/>
      <c r="I769" s="56"/>
      <c r="J769" s="57"/>
    </row>
    <row r="770" customFormat="false" ht="38.25" hidden="false" customHeight="true" outlineLevel="0" collapsed="false">
      <c r="A770" s="51"/>
      <c r="B770" s="52"/>
      <c r="C770" s="53"/>
      <c r="D770" s="53"/>
      <c r="E770" s="54"/>
      <c r="F770" s="55"/>
      <c r="G770" s="55"/>
      <c r="H770" s="55"/>
      <c r="I770" s="56"/>
      <c r="J770" s="57"/>
    </row>
    <row r="771" customFormat="false" ht="38.25" hidden="false" customHeight="true" outlineLevel="0" collapsed="false">
      <c r="A771" s="51"/>
      <c r="B771" s="51"/>
      <c r="C771" s="53"/>
      <c r="D771" s="53"/>
      <c r="E771" s="54"/>
      <c r="F771" s="55"/>
      <c r="G771" s="55"/>
      <c r="H771" s="55"/>
      <c r="I771" s="56"/>
      <c r="J771" s="57"/>
    </row>
    <row r="772" customFormat="false" ht="38.25" hidden="false" customHeight="true" outlineLevel="0" collapsed="false">
      <c r="A772" s="51"/>
      <c r="B772" s="51"/>
      <c r="C772" s="53"/>
      <c r="D772" s="53"/>
      <c r="E772" s="54"/>
      <c r="F772" s="55"/>
      <c r="G772" s="55"/>
      <c r="H772" s="55"/>
      <c r="I772" s="56"/>
      <c r="J772" s="57"/>
    </row>
    <row r="773" customFormat="false" ht="38.25" hidden="false" customHeight="true" outlineLevel="0" collapsed="false">
      <c r="A773" s="51"/>
      <c r="B773" s="51"/>
      <c r="C773" s="53"/>
      <c r="D773" s="53"/>
      <c r="E773" s="54"/>
      <c r="F773" s="55"/>
      <c r="G773" s="55"/>
      <c r="H773" s="55"/>
      <c r="I773" s="56"/>
      <c r="J773" s="57"/>
    </row>
    <row r="774" customFormat="false" ht="38.25" hidden="false" customHeight="true" outlineLevel="0" collapsed="false">
      <c r="A774" s="51"/>
      <c r="B774" s="51"/>
      <c r="C774" s="53"/>
      <c r="D774" s="53"/>
      <c r="E774" s="54"/>
      <c r="F774" s="55"/>
      <c r="G774" s="55"/>
      <c r="H774" s="55"/>
      <c r="I774" s="56"/>
      <c r="J774" s="57"/>
    </row>
    <row r="775" customFormat="false" ht="38.25" hidden="false" customHeight="true" outlineLevel="0" collapsed="false">
      <c r="A775" s="51"/>
      <c r="B775" s="51"/>
      <c r="C775" s="53"/>
      <c r="D775" s="53"/>
      <c r="E775" s="54"/>
      <c r="F775" s="55"/>
      <c r="G775" s="55"/>
      <c r="H775" s="55"/>
      <c r="I775" s="56"/>
      <c r="J775" s="57"/>
    </row>
    <row r="776" customFormat="false" ht="38.25" hidden="false" customHeight="true" outlineLevel="0" collapsed="false">
      <c r="A776" s="51"/>
      <c r="B776" s="51"/>
      <c r="C776" s="53"/>
      <c r="D776" s="53"/>
      <c r="E776" s="54"/>
      <c r="F776" s="55"/>
      <c r="G776" s="55"/>
      <c r="H776" s="55"/>
      <c r="I776" s="56"/>
      <c r="J776" s="57"/>
    </row>
    <row r="777" customFormat="false" ht="38.25" hidden="false" customHeight="true" outlineLevel="0" collapsed="false">
      <c r="A777" s="51"/>
      <c r="B777" s="51"/>
      <c r="C777" s="53"/>
      <c r="D777" s="53"/>
      <c r="E777" s="54"/>
      <c r="F777" s="55"/>
      <c r="G777" s="55"/>
      <c r="H777" s="55"/>
      <c r="I777" s="56"/>
      <c r="J777" s="57"/>
    </row>
    <row r="778" customFormat="false" ht="38.25" hidden="false" customHeight="true" outlineLevel="0" collapsed="false">
      <c r="A778" s="51"/>
      <c r="B778" s="51"/>
      <c r="C778" s="53"/>
      <c r="D778" s="53"/>
      <c r="E778" s="54"/>
      <c r="F778" s="55"/>
      <c r="G778" s="55"/>
      <c r="H778" s="55"/>
      <c r="I778" s="56"/>
      <c r="J778" s="57"/>
    </row>
    <row r="779" customFormat="false" ht="38.25" hidden="false" customHeight="true" outlineLevel="0" collapsed="false">
      <c r="A779" s="51"/>
      <c r="B779" s="51"/>
      <c r="C779" s="53"/>
      <c r="D779" s="53"/>
      <c r="E779" s="54"/>
      <c r="F779" s="55"/>
      <c r="G779" s="55"/>
      <c r="H779" s="55"/>
      <c r="I779" s="56"/>
      <c r="J779" s="57"/>
    </row>
    <row r="780" customFormat="false" ht="38.25" hidden="false" customHeight="true" outlineLevel="0" collapsed="false">
      <c r="A780" s="51"/>
      <c r="B780" s="51"/>
      <c r="C780" s="53"/>
      <c r="D780" s="53"/>
      <c r="E780" s="54"/>
      <c r="F780" s="55"/>
      <c r="G780" s="55"/>
      <c r="H780" s="55"/>
      <c r="I780" s="56"/>
      <c r="J780" s="57"/>
    </row>
    <row r="781" customFormat="false" ht="38.25" hidden="false" customHeight="true" outlineLevel="0" collapsed="false">
      <c r="A781" s="51"/>
      <c r="B781" s="51"/>
      <c r="C781" s="53"/>
      <c r="D781" s="53"/>
      <c r="E781" s="54"/>
      <c r="F781" s="55"/>
      <c r="G781" s="55"/>
      <c r="H781" s="55"/>
      <c r="I781" s="56"/>
      <c r="J781" s="57"/>
    </row>
    <row r="782" customFormat="false" ht="38.25" hidden="false" customHeight="true" outlineLevel="0" collapsed="false">
      <c r="A782" s="51"/>
      <c r="B782" s="51"/>
      <c r="C782" s="53"/>
      <c r="D782" s="53"/>
      <c r="E782" s="54"/>
      <c r="F782" s="55"/>
      <c r="G782" s="55"/>
      <c r="H782" s="55"/>
      <c r="I782" s="56"/>
      <c r="J782" s="57"/>
    </row>
    <row r="783" customFormat="false" ht="38.25" hidden="false" customHeight="true" outlineLevel="0" collapsed="false">
      <c r="A783" s="51"/>
      <c r="B783" s="51"/>
      <c r="C783" s="53"/>
      <c r="D783" s="53"/>
      <c r="E783" s="54"/>
      <c r="F783" s="55"/>
      <c r="G783" s="55"/>
      <c r="H783" s="55"/>
      <c r="I783" s="56"/>
      <c r="J783" s="57"/>
    </row>
    <row r="784" customFormat="false" ht="38.25" hidden="false" customHeight="true" outlineLevel="0" collapsed="false">
      <c r="A784" s="51"/>
      <c r="B784" s="51"/>
      <c r="C784" s="53"/>
      <c r="D784" s="53"/>
      <c r="E784" s="54"/>
      <c r="F784" s="55"/>
      <c r="G784" s="55"/>
      <c r="H784" s="55"/>
      <c r="I784" s="56"/>
      <c r="J784" s="57"/>
    </row>
    <row r="785" customFormat="false" ht="38.25" hidden="false" customHeight="true" outlineLevel="0" collapsed="false">
      <c r="A785" s="51"/>
      <c r="B785" s="51"/>
      <c r="C785" s="53"/>
      <c r="D785" s="53"/>
      <c r="E785" s="54"/>
      <c r="F785" s="55"/>
      <c r="G785" s="55"/>
      <c r="H785" s="55"/>
      <c r="I785" s="56"/>
      <c r="J785" s="57"/>
    </row>
    <row r="786" customFormat="false" ht="38.25" hidden="false" customHeight="true" outlineLevel="0" collapsed="false">
      <c r="A786" s="51"/>
      <c r="B786" s="51"/>
      <c r="C786" s="53"/>
      <c r="D786" s="53"/>
      <c r="E786" s="54"/>
      <c r="F786" s="55"/>
      <c r="G786" s="55"/>
      <c r="H786" s="55"/>
      <c r="I786" s="56"/>
      <c r="J786" s="57"/>
    </row>
    <row r="787" customFormat="false" ht="38.25" hidden="false" customHeight="true" outlineLevel="0" collapsed="false">
      <c r="A787" s="51"/>
      <c r="B787" s="51"/>
      <c r="C787" s="53"/>
      <c r="D787" s="53"/>
      <c r="E787" s="54"/>
      <c r="F787" s="55"/>
      <c r="G787" s="55"/>
      <c r="H787" s="55"/>
      <c r="I787" s="56"/>
      <c r="J787" s="57"/>
    </row>
    <row r="788" customFormat="false" ht="38.25" hidden="false" customHeight="true" outlineLevel="0" collapsed="false">
      <c r="A788" s="51"/>
      <c r="B788" s="51"/>
      <c r="C788" s="53"/>
      <c r="D788" s="53"/>
      <c r="E788" s="54"/>
      <c r="F788" s="55"/>
      <c r="G788" s="55"/>
      <c r="H788" s="55"/>
      <c r="I788" s="56"/>
      <c r="J788" s="57"/>
    </row>
    <row r="789" customFormat="false" ht="38.25" hidden="false" customHeight="true" outlineLevel="0" collapsed="false">
      <c r="A789" s="51"/>
      <c r="B789" s="51"/>
      <c r="C789" s="53"/>
      <c r="D789" s="53"/>
      <c r="E789" s="54"/>
      <c r="F789" s="55"/>
      <c r="G789" s="55"/>
      <c r="H789" s="55"/>
      <c r="I789" s="56"/>
      <c r="J789" s="57"/>
    </row>
    <row r="790" customFormat="false" ht="38.25" hidden="false" customHeight="true" outlineLevel="0" collapsed="false">
      <c r="A790" s="51"/>
      <c r="B790" s="51"/>
      <c r="C790" s="53"/>
      <c r="D790" s="53"/>
      <c r="E790" s="54"/>
      <c r="F790" s="55"/>
      <c r="G790" s="55"/>
      <c r="H790" s="55"/>
      <c r="I790" s="56"/>
      <c r="J790" s="57"/>
    </row>
    <row r="791" customFormat="false" ht="38.25" hidden="false" customHeight="true" outlineLevel="0" collapsed="false">
      <c r="A791" s="51"/>
      <c r="B791" s="51"/>
      <c r="C791" s="53"/>
      <c r="D791" s="53"/>
      <c r="E791" s="54"/>
      <c r="F791" s="55"/>
      <c r="G791" s="55"/>
      <c r="H791" s="55"/>
      <c r="I791" s="56"/>
      <c r="J791" s="57"/>
    </row>
    <row r="792" customFormat="false" ht="38.25" hidden="false" customHeight="true" outlineLevel="0" collapsed="false">
      <c r="A792" s="51"/>
      <c r="B792" s="51"/>
      <c r="C792" s="53"/>
      <c r="D792" s="53"/>
      <c r="E792" s="54"/>
      <c r="F792" s="55"/>
      <c r="G792" s="55"/>
      <c r="H792" s="55"/>
      <c r="I792" s="56"/>
      <c r="J792" s="57"/>
    </row>
    <row r="793" customFormat="false" ht="38.25" hidden="false" customHeight="true" outlineLevel="0" collapsed="false">
      <c r="A793" s="51"/>
      <c r="B793" s="51"/>
      <c r="C793" s="53"/>
      <c r="D793" s="53"/>
      <c r="E793" s="54"/>
      <c r="F793" s="55"/>
      <c r="G793" s="55"/>
      <c r="H793" s="55"/>
      <c r="I793" s="56"/>
      <c r="J793" s="57"/>
    </row>
    <row r="794" customFormat="false" ht="38.25" hidden="false" customHeight="true" outlineLevel="0" collapsed="false">
      <c r="A794" s="51"/>
      <c r="B794" s="51"/>
      <c r="C794" s="53"/>
      <c r="D794" s="53"/>
      <c r="E794" s="54"/>
      <c r="F794" s="55"/>
      <c r="G794" s="55"/>
      <c r="H794" s="55"/>
      <c r="I794" s="56"/>
      <c r="J794" s="57"/>
    </row>
    <row r="795" customFormat="false" ht="38.25" hidden="false" customHeight="true" outlineLevel="0" collapsed="false">
      <c r="A795" s="51"/>
      <c r="B795" s="51"/>
      <c r="C795" s="53"/>
      <c r="D795" s="53"/>
      <c r="E795" s="54"/>
      <c r="F795" s="55"/>
      <c r="G795" s="55"/>
      <c r="H795" s="55"/>
      <c r="I795" s="56"/>
      <c r="J795" s="57"/>
    </row>
    <row r="796" customFormat="false" ht="38.25" hidden="false" customHeight="true" outlineLevel="0" collapsed="false">
      <c r="A796" s="51"/>
      <c r="B796" s="51"/>
      <c r="C796" s="53"/>
      <c r="D796" s="53"/>
      <c r="E796" s="54"/>
      <c r="F796" s="55"/>
      <c r="G796" s="55"/>
      <c r="H796" s="55"/>
      <c r="I796" s="56"/>
      <c r="J796" s="57"/>
    </row>
    <row r="797" customFormat="false" ht="38.25" hidden="false" customHeight="true" outlineLevel="0" collapsed="false">
      <c r="A797" s="51"/>
      <c r="B797" s="51"/>
      <c r="C797" s="53"/>
      <c r="D797" s="53"/>
      <c r="E797" s="54"/>
      <c r="F797" s="55"/>
      <c r="G797" s="55"/>
      <c r="H797" s="55"/>
      <c r="I797" s="56"/>
      <c r="J797" s="57"/>
    </row>
    <row r="798" customFormat="false" ht="38.25" hidden="false" customHeight="true" outlineLevel="0" collapsed="false">
      <c r="A798" s="51"/>
      <c r="B798" s="51"/>
      <c r="C798" s="53"/>
      <c r="D798" s="53"/>
      <c r="E798" s="54"/>
      <c r="F798" s="55"/>
      <c r="G798" s="55"/>
      <c r="H798" s="55"/>
      <c r="I798" s="56"/>
      <c r="J798" s="57"/>
    </row>
    <row r="799" customFormat="false" ht="38.25" hidden="false" customHeight="true" outlineLevel="0" collapsed="false">
      <c r="A799" s="51"/>
      <c r="B799" s="51"/>
      <c r="C799" s="53"/>
      <c r="D799" s="53"/>
      <c r="E799" s="54"/>
      <c r="F799" s="55"/>
      <c r="G799" s="55"/>
      <c r="H799" s="55"/>
      <c r="I799" s="56"/>
      <c r="J799" s="57"/>
    </row>
    <row r="800" customFormat="false" ht="38.25" hidden="false" customHeight="true" outlineLevel="0" collapsed="false">
      <c r="A800" s="51"/>
      <c r="B800" s="51"/>
      <c r="C800" s="53"/>
      <c r="D800" s="53"/>
      <c r="E800" s="54"/>
      <c r="F800" s="55"/>
      <c r="G800" s="55"/>
      <c r="H800" s="55"/>
      <c r="I800" s="56"/>
      <c r="J800" s="57"/>
    </row>
    <row r="801" customFormat="false" ht="38.25" hidden="false" customHeight="true" outlineLevel="0" collapsed="false">
      <c r="A801" s="51"/>
      <c r="B801" s="51"/>
      <c r="C801" s="53"/>
      <c r="D801" s="53"/>
      <c r="E801" s="54"/>
      <c r="F801" s="55"/>
      <c r="G801" s="55"/>
      <c r="H801" s="55"/>
      <c r="I801" s="56"/>
      <c r="J801" s="57"/>
    </row>
    <row r="802" customFormat="false" ht="38.25" hidden="false" customHeight="true" outlineLevel="0" collapsed="false">
      <c r="A802" s="51"/>
      <c r="B802" s="51"/>
      <c r="C802" s="53"/>
      <c r="D802" s="53"/>
      <c r="E802" s="54"/>
      <c r="F802" s="55"/>
      <c r="G802" s="55"/>
      <c r="H802" s="55"/>
      <c r="I802" s="56"/>
      <c r="J802" s="57"/>
    </row>
    <row r="803" customFormat="false" ht="38.25" hidden="false" customHeight="true" outlineLevel="0" collapsed="false">
      <c r="A803" s="51"/>
      <c r="B803" s="51"/>
      <c r="C803" s="53"/>
      <c r="D803" s="53"/>
      <c r="E803" s="54"/>
      <c r="F803" s="55"/>
      <c r="G803" s="55"/>
      <c r="H803" s="55"/>
      <c r="I803" s="56"/>
      <c r="J803" s="57"/>
    </row>
    <row r="804" customFormat="false" ht="38.25" hidden="false" customHeight="true" outlineLevel="0" collapsed="false">
      <c r="A804" s="51"/>
      <c r="B804" s="51"/>
      <c r="C804" s="53"/>
      <c r="D804" s="53"/>
      <c r="E804" s="54"/>
      <c r="F804" s="55"/>
      <c r="G804" s="55"/>
      <c r="H804" s="55"/>
      <c r="I804" s="56"/>
      <c r="J804" s="57"/>
    </row>
    <row r="805" customFormat="false" ht="38.25" hidden="false" customHeight="true" outlineLevel="0" collapsed="false">
      <c r="A805" s="51"/>
      <c r="B805" s="51"/>
      <c r="C805" s="53"/>
      <c r="D805" s="53"/>
      <c r="E805" s="54"/>
      <c r="F805" s="55"/>
      <c r="G805" s="55"/>
      <c r="H805" s="55"/>
      <c r="I805" s="56"/>
      <c r="J805" s="57"/>
    </row>
    <row r="806" customFormat="false" ht="38.25" hidden="false" customHeight="true" outlineLevel="0" collapsed="false">
      <c r="A806" s="51"/>
      <c r="B806" s="51"/>
      <c r="C806" s="53"/>
      <c r="D806" s="53"/>
      <c r="E806" s="54"/>
      <c r="F806" s="55"/>
      <c r="G806" s="55"/>
      <c r="H806" s="55"/>
      <c r="I806" s="56"/>
      <c r="J806" s="57"/>
    </row>
    <row r="807" customFormat="false" ht="38.25" hidden="false" customHeight="true" outlineLevel="0" collapsed="false">
      <c r="A807" s="51"/>
      <c r="B807" s="51"/>
      <c r="C807" s="53"/>
      <c r="D807" s="53"/>
      <c r="E807" s="54"/>
      <c r="F807" s="55"/>
      <c r="G807" s="55"/>
      <c r="H807" s="55"/>
      <c r="I807" s="56"/>
      <c r="J807" s="57"/>
    </row>
    <row r="808" customFormat="false" ht="38.25" hidden="false" customHeight="true" outlineLevel="0" collapsed="false">
      <c r="A808" s="51"/>
      <c r="B808" s="51"/>
      <c r="C808" s="53"/>
      <c r="D808" s="53"/>
      <c r="E808" s="54"/>
      <c r="F808" s="55"/>
      <c r="G808" s="55"/>
      <c r="H808" s="55"/>
      <c r="I808" s="56"/>
      <c r="J808" s="57"/>
    </row>
    <row r="809" customFormat="false" ht="38.25" hidden="false" customHeight="true" outlineLevel="0" collapsed="false">
      <c r="A809" s="51"/>
      <c r="B809" s="51"/>
      <c r="C809" s="53"/>
      <c r="D809" s="53"/>
      <c r="E809" s="54"/>
      <c r="F809" s="55"/>
      <c r="G809" s="55"/>
      <c r="H809" s="55"/>
      <c r="I809" s="56"/>
      <c r="J809" s="57"/>
    </row>
    <row r="810" customFormat="false" ht="38.25" hidden="false" customHeight="true" outlineLevel="0" collapsed="false">
      <c r="A810" s="51"/>
      <c r="B810" s="51"/>
      <c r="C810" s="53"/>
      <c r="D810" s="53"/>
      <c r="E810" s="54"/>
      <c r="F810" s="55"/>
      <c r="G810" s="55"/>
      <c r="H810" s="55"/>
      <c r="I810" s="56"/>
      <c r="J810" s="57"/>
    </row>
    <row r="811" customFormat="false" ht="38.25" hidden="false" customHeight="true" outlineLevel="0" collapsed="false">
      <c r="A811" s="51"/>
      <c r="B811" s="51"/>
      <c r="C811" s="53"/>
      <c r="D811" s="53"/>
      <c r="E811" s="54"/>
      <c r="F811" s="55"/>
      <c r="G811" s="55"/>
      <c r="H811" s="55"/>
      <c r="I811" s="56"/>
      <c r="J811" s="57"/>
    </row>
    <row r="812" customFormat="false" ht="38.25" hidden="false" customHeight="true" outlineLevel="0" collapsed="false">
      <c r="A812" s="51"/>
      <c r="B812" s="51"/>
      <c r="C812" s="53"/>
      <c r="D812" s="53"/>
      <c r="E812" s="54"/>
      <c r="F812" s="55"/>
      <c r="G812" s="55"/>
      <c r="H812" s="55"/>
      <c r="I812" s="56"/>
      <c r="J812" s="57"/>
    </row>
    <row r="813" customFormat="false" ht="38.25" hidden="false" customHeight="true" outlineLevel="0" collapsed="false">
      <c r="A813" s="51"/>
      <c r="B813" s="51"/>
      <c r="C813" s="53"/>
      <c r="D813" s="53"/>
      <c r="E813" s="54"/>
      <c r="F813" s="55"/>
      <c r="G813" s="55"/>
      <c r="H813" s="55"/>
      <c r="I813" s="56"/>
      <c r="J813" s="57"/>
    </row>
    <row r="814" customFormat="false" ht="38.25" hidden="false" customHeight="true" outlineLevel="0" collapsed="false">
      <c r="A814" s="51"/>
      <c r="B814" s="51"/>
      <c r="C814" s="53"/>
      <c r="D814" s="53"/>
      <c r="E814" s="54"/>
      <c r="F814" s="55"/>
      <c r="G814" s="55"/>
      <c r="H814" s="55"/>
      <c r="I814" s="56"/>
      <c r="J814" s="57"/>
    </row>
    <row r="815" customFormat="false" ht="38.25" hidden="false" customHeight="true" outlineLevel="0" collapsed="false">
      <c r="A815" s="51"/>
      <c r="B815" s="51"/>
      <c r="C815" s="53"/>
      <c r="D815" s="53"/>
      <c r="E815" s="54"/>
      <c r="F815" s="55"/>
      <c r="G815" s="55"/>
      <c r="H815" s="55"/>
      <c r="I815" s="56"/>
      <c r="J815" s="57"/>
    </row>
    <row r="816" customFormat="false" ht="38.25" hidden="false" customHeight="true" outlineLevel="0" collapsed="false">
      <c r="A816" s="51"/>
      <c r="B816" s="51"/>
      <c r="C816" s="53"/>
      <c r="D816" s="53"/>
      <c r="E816" s="54"/>
      <c r="F816" s="55"/>
      <c r="G816" s="55"/>
      <c r="H816" s="55"/>
      <c r="I816" s="56"/>
      <c r="J816" s="57"/>
    </row>
    <row r="817" customFormat="false" ht="38.25" hidden="false" customHeight="true" outlineLevel="0" collapsed="false">
      <c r="A817" s="51"/>
      <c r="B817" s="51"/>
      <c r="C817" s="53"/>
      <c r="D817" s="53"/>
      <c r="E817" s="54"/>
      <c r="F817" s="55"/>
      <c r="G817" s="55"/>
      <c r="H817" s="55"/>
      <c r="I817" s="56"/>
      <c r="J817" s="57"/>
    </row>
    <row r="818" customFormat="false" ht="38.25" hidden="false" customHeight="true" outlineLevel="0" collapsed="false">
      <c r="A818" s="51"/>
      <c r="B818" s="51"/>
      <c r="C818" s="53"/>
      <c r="D818" s="53"/>
      <c r="E818" s="54"/>
      <c r="F818" s="55"/>
      <c r="G818" s="55"/>
      <c r="H818" s="55"/>
      <c r="I818" s="56"/>
      <c r="J818" s="57"/>
    </row>
    <row r="819" customFormat="false" ht="38.25" hidden="false" customHeight="true" outlineLevel="0" collapsed="false">
      <c r="A819" s="51"/>
      <c r="B819" s="51"/>
      <c r="C819" s="53"/>
      <c r="D819" s="53"/>
      <c r="E819" s="54"/>
      <c r="F819" s="55"/>
      <c r="G819" s="55"/>
      <c r="H819" s="55"/>
      <c r="I819" s="56"/>
      <c r="J819" s="57"/>
    </row>
    <row r="820" customFormat="false" ht="38.25" hidden="false" customHeight="true" outlineLevel="0" collapsed="false">
      <c r="A820" s="51"/>
      <c r="B820" s="51"/>
      <c r="C820" s="53"/>
      <c r="D820" s="53"/>
      <c r="E820" s="54"/>
      <c r="F820" s="55"/>
      <c r="G820" s="55"/>
      <c r="H820" s="55"/>
      <c r="I820" s="56"/>
      <c r="J820" s="57"/>
    </row>
    <row r="821" customFormat="false" ht="38.25" hidden="false" customHeight="true" outlineLevel="0" collapsed="false">
      <c r="A821" s="51"/>
      <c r="B821" s="51"/>
      <c r="C821" s="53"/>
      <c r="D821" s="53"/>
      <c r="E821" s="54"/>
      <c r="F821" s="55"/>
      <c r="G821" s="55"/>
      <c r="H821" s="55"/>
      <c r="I821" s="56"/>
      <c r="J821" s="57"/>
    </row>
    <row r="822" customFormat="false" ht="38.25" hidden="false" customHeight="true" outlineLevel="0" collapsed="false">
      <c r="A822" s="51"/>
      <c r="B822" s="51"/>
      <c r="C822" s="53"/>
      <c r="D822" s="53"/>
      <c r="E822" s="54"/>
      <c r="F822" s="55"/>
      <c r="G822" s="55"/>
      <c r="H822" s="55"/>
      <c r="I822" s="56"/>
      <c r="J822" s="57"/>
    </row>
    <row r="823" customFormat="false" ht="38.25" hidden="false" customHeight="true" outlineLevel="0" collapsed="false">
      <c r="A823" s="51"/>
      <c r="B823" s="51"/>
      <c r="C823" s="53"/>
      <c r="D823" s="53"/>
      <c r="E823" s="54"/>
      <c r="F823" s="55"/>
      <c r="G823" s="55"/>
      <c r="H823" s="55"/>
      <c r="I823" s="56"/>
      <c r="J823" s="57"/>
    </row>
    <row r="824" customFormat="false" ht="38.25" hidden="false" customHeight="true" outlineLevel="0" collapsed="false">
      <c r="A824" s="51"/>
      <c r="B824" s="51"/>
      <c r="C824" s="53"/>
      <c r="D824" s="53"/>
      <c r="E824" s="54"/>
      <c r="F824" s="55"/>
      <c r="G824" s="55"/>
      <c r="H824" s="55"/>
      <c r="I824" s="56"/>
      <c r="J824" s="57"/>
    </row>
    <row r="825" customFormat="false" ht="38.25" hidden="false" customHeight="true" outlineLevel="0" collapsed="false">
      <c r="A825" s="51"/>
      <c r="B825" s="51"/>
      <c r="C825" s="53"/>
      <c r="D825" s="53"/>
      <c r="E825" s="54"/>
      <c r="F825" s="55"/>
      <c r="G825" s="55"/>
      <c r="H825" s="55"/>
      <c r="I825" s="56"/>
      <c r="J825" s="57"/>
    </row>
    <row r="826" customFormat="false" ht="38.25" hidden="false" customHeight="true" outlineLevel="0" collapsed="false">
      <c r="A826" s="51"/>
      <c r="B826" s="51"/>
      <c r="E826" s="51"/>
      <c r="F826" s="56"/>
      <c r="G826" s="56"/>
      <c r="H826" s="56"/>
      <c r="I826" s="56"/>
      <c r="J826" s="57"/>
    </row>
    <row r="827" customFormat="false" ht="38.25" hidden="false" customHeight="true" outlineLevel="0" collapsed="false">
      <c r="A827" s="51"/>
      <c r="B827" s="51"/>
      <c r="E827" s="51"/>
      <c r="F827" s="56"/>
      <c r="G827" s="56"/>
      <c r="H827" s="56"/>
      <c r="I827" s="56"/>
      <c r="J827" s="57"/>
    </row>
    <row r="828" customFormat="false" ht="38.25" hidden="false" customHeight="true" outlineLevel="0" collapsed="false">
      <c r="A828" s="51"/>
      <c r="B828" s="51"/>
      <c r="E828" s="51"/>
      <c r="F828" s="56"/>
      <c r="G828" s="56"/>
      <c r="H828" s="56"/>
      <c r="I828" s="56"/>
      <c r="J828" s="57"/>
    </row>
    <row r="829" customFormat="false" ht="38.25" hidden="false" customHeight="true" outlineLevel="0" collapsed="false">
      <c r="A829" s="51"/>
      <c r="B829" s="51"/>
      <c r="E829" s="51"/>
      <c r="F829" s="56"/>
      <c r="G829" s="56"/>
      <c r="H829" s="56"/>
      <c r="I829" s="56"/>
      <c r="J829" s="57"/>
    </row>
    <row r="830" customFormat="false" ht="38.25" hidden="false" customHeight="true" outlineLevel="0" collapsed="false">
      <c r="A830" s="51"/>
      <c r="B830" s="51"/>
      <c r="E830" s="51"/>
      <c r="F830" s="56"/>
      <c r="G830" s="56"/>
      <c r="H830" s="56"/>
      <c r="I830" s="56"/>
      <c r="J830" s="57"/>
    </row>
    <row r="831" customFormat="false" ht="38.25" hidden="false" customHeight="true" outlineLevel="0" collapsed="false">
      <c r="A831" s="51"/>
      <c r="B831" s="51"/>
      <c r="E831" s="51"/>
      <c r="F831" s="56"/>
      <c r="G831" s="56"/>
      <c r="H831" s="56"/>
      <c r="I831" s="56"/>
      <c r="J831" s="57"/>
    </row>
    <row r="832" customFormat="false" ht="38.25" hidden="false" customHeight="true" outlineLevel="0" collapsed="false">
      <c r="A832" s="51"/>
      <c r="B832" s="51"/>
      <c r="E832" s="51"/>
      <c r="F832" s="56"/>
      <c r="G832" s="56"/>
      <c r="H832" s="56"/>
      <c r="I832" s="56"/>
      <c r="J832" s="57"/>
    </row>
    <row r="833" customFormat="false" ht="38.25" hidden="false" customHeight="true" outlineLevel="0" collapsed="false">
      <c r="A833" s="51"/>
      <c r="B833" s="51"/>
      <c r="E833" s="51"/>
      <c r="F833" s="56"/>
      <c r="G833" s="56"/>
      <c r="H833" s="56"/>
      <c r="I833" s="56"/>
      <c r="J833" s="57"/>
    </row>
    <row r="834" customFormat="false" ht="38.25" hidden="false" customHeight="true" outlineLevel="0" collapsed="false">
      <c r="A834" s="51"/>
      <c r="B834" s="51"/>
      <c r="E834" s="51"/>
      <c r="F834" s="56"/>
      <c r="G834" s="56"/>
      <c r="H834" s="56"/>
      <c r="I834" s="56"/>
      <c r="J834" s="57"/>
    </row>
    <row r="835" customFormat="false" ht="38.25" hidden="false" customHeight="true" outlineLevel="0" collapsed="false">
      <c r="A835" s="51"/>
      <c r="B835" s="51"/>
      <c r="E835" s="51"/>
      <c r="F835" s="56"/>
      <c r="G835" s="56"/>
      <c r="H835" s="56"/>
      <c r="I835" s="56"/>
      <c r="J835" s="57"/>
    </row>
    <row r="836" customFormat="false" ht="38.25" hidden="false" customHeight="true" outlineLevel="0" collapsed="false">
      <c r="A836" s="51"/>
      <c r="B836" s="51"/>
      <c r="E836" s="51"/>
      <c r="F836" s="56"/>
      <c r="G836" s="56"/>
      <c r="H836" s="56"/>
      <c r="I836" s="56"/>
      <c r="J836" s="57"/>
    </row>
    <row r="837" customFormat="false" ht="38.25" hidden="false" customHeight="true" outlineLevel="0" collapsed="false">
      <c r="A837" s="51"/>
      <c r="B837" s="51"/>
      <c r="E837" s="51"/>
      <c r="F837" s="56"/>
      <c r="G837" s="56"/>
      <c r="H837" s="56"/>
      <c r="I837" s="56"/>
      <c r="J837" s="57"/>
    </row>
    <row r="838" customFormat="false" ht="38.25" hidden="false" customHeight="true" outlineLevel="0" collapsed="false">
      <c r="A838" s="51"/>
      <c r="B838" s="51"/>
      <c r="E838" s="51"/>
      <c r="F838" s="56"/>
      <c r="G838" s="56"/>
      <c r="H838" s="56"/>
      <c r="I838" s="56"/>
      <c r="J838" s="57"/>
    </row>
    <row r="839" customFormat="false" ht="38.25" hidden="false" customHeight="true" outlineLevel="0" collapsed="false">
      <c r="A839" s="51"/>
      <c r="B839" s="51"/>
      <c r="E839" s="51"/>
      <c r="F839" s="56"/>
      <c r="G839" s="56"/>
      <c r="H839" s="56"/>
      <c r="I839" s="56"/>
      <c r="J839" s="57"/>
    </row>
    <row r="840" customFormat="false" ht="38.25" hidden="false" customHeight="true" outlineLevel="0" collapsed="false">
      <c r="A840" s="51"/>
      <c r="B840" s="51"/>
      <c r="E840" s="51"/>
      <c r="F840" s="56"/>
      <c r="G840" s="56"/>
      <c r="H840" s="56"/>
      <c r="I840" s="56"/>
      <c r="J840" s="57"/>
    </row>
    <row r="841" customFormat="false" ht="38.25" hidden="false" customHeight="true" outlineLevel="0" collapsed="false">
      <c r="A841" s="51"/>
      <c r="B841" s="51"/>
      <c r="E841" s="51"/>
      <c r="F841" s="56"/>
      <c r="G841" s="56"/>
      <c r="H841" s="56"/>
      <c r="I841" s="56"/>
      <c r="J841" s="57"/>
    </row>
    <row r="842" customFormat="false" ht="38.25" hidden="false" customHeight="true" outlineLevel="0" collapsed="false">
      <c r="A842" s="51"/>
      <c r="B842" s="51"/>
      <c r="E842" s="51"/>
      <c r="F842" s="56"/>
      <c r="G842" s="56"/>
      <c r="H842" s="56"/>
      <c r="I842" s="56"/>
      <c r="J842" s="57"/>
    </row>
    <row r="843" customFormat="false" ht="38.25" hidden="false" customHeight="true" outlineLevel="0" collapsed="false">
      <c r="A843" s="51"/>
      <c r="B843" s="51"/>
      <c r="E843" s="51"/>
      <c r="F843" s="56"/>
      <c r="G843" s="56"/>
      <c r="H843" s="56"/>
      <c r="I843" s="56"/>
      <c r="J843" s="57"/>
    </row>
    <row r="844" customFormat="false" ht="38.25" hidden="false" customHeight="true" outlineLevel="0" collapsed="false">
      <c r="A844" s="51"/>
      <c r="B844" s="51"/>
      <c r="E844" s="51"/>
      <c r="F844" s="56"/>
      <c r="G844" s="56"/>
      <c r="H844" s="56"/>
      <c r="I844" s="56"/>
      <c r="J844" s="57"/>
    </row>
    <row r="845" customFormat="false" ht="38.25" hidden="false" customHeight="true" outlineLevel="0" collapsed="false">
      <c r="A845" s="51"/>
      <c r="B845" s="51"/>
      <c r="E845" s="51"/>
      <c r="F845" s="56"/>
      <c r="G845" s="56"/>
      <c r="H845" s="56"/>
      <c r="I845" s="56"/>
      <c r="J845" s="57"/>
    </row>
    <row r="846" customFormat="false" ht="38.25" hidden="false" customHeight="true" outlineLevel="0" collapsed="false">
      <c r="E846" s="51"/>
      <c r="F846" s="56"/>
      <c r="G846" s="56"/>
      <c r="H846" s="56"/>
      <c r="I846" s="56"/>
      <c r="J846" s="57"/>
    </row>
    <row r="847" customFormat="false" ht="38.25" hidden="false" customHeight="true" outlineLevel="0" collapsed="false">
      <c r="E847" s="51"/>
      <c r="F847" s="56"/>
      <c r="G847" s="56"/>
      <c r="H847" s="56"/>
      <c r="I847" s="56"/>
      <c r="J847" s="57"/>
    </row>
    <row r="848" customFormat="false" ht="38.25" hidden="false" customHeight="true" outlineLevel="0" collapsed="false">
      <c r="E848" s="51"/>
      <c r="F848" s="56"/>
      <c r="G848" s="56"/>
      <c r="H848" s="56"/>
      <c r="I848" s="56"/>
      <c r="J848" s="57"/>
    </row>
    <row r="849" customFormat="false" ht="13.5" hidden="false" customHeight="false" outlineLevel="0" collapsed="false">
      <c r="E849" s="51"/>
      <c r="F849" s="56"/>
      <c r="G849" s="56"/>
      <c r="H849" s="56"/>
      <c r="I849" s="56"/>
      <c r="J849" s="57"/>
    </row>
    <row r="850" customFormat="false" ht="13.5" hidden="false" customHeight="false" outlineLevel="0" collapsed="false">
      <c r="E850" s="51"/>
      <c r="F850" s="56"/>
      <c r="G850" s="56"/>
      <c r="H850" s="56"/>
      <c r="I850" s="56"/>
      <c r="J850" s="57"/>
    </row>
    <row r="851" customFormat="false" ht="13.5" hidden="false" customHeight="false" outlineLevel="0" collapsed="false">
      <c r="E851" s="51"/>
      <c r="F851" s="56"/>
      <c r="G851" s="56"/>
      <c r="H851" s="56"/>
      <c r="I851" s="56"/>
      <c r="J851" s="57"/>
    </row>
    <row r="852" customFormat="false" ht="13.5" hidden="false" customHeight="false" outlineLevel="0" collapsed="false">
      <c r="E852" s="51"/>
      <c r="F852" s="56"/>
      <c r="G852" s="56"/>
      <c r="H852" s="56"/>
      <c r="I852" s="56"/>
      <c r="J852" s="57"/>
    </row>
    <row r="853" customFormat="false" ht="13.5" hidden="false" customHeight="false" outlineLevel="0" collapsed="false">
      <c r="E853" s="51"/>
      <c r="F853" s="56"/>
      <c r="G853" s="56"/>
      <c r="H853" s="56"/>
      <c r="I853" s="56"/>
      <c r="J853" s="57"/>
    </row>
    <row r="854" customFormat="false" ht="13.5" hidden="false" customHeight="false" outlineLevel="0" collapsed="false">
      <c r="E854" s="51"/>
      <c r="F854" s="56"/>
      <c r="G854" s="56"/>
      <c r="H854" s="56"/>
      <c r="I854" s="56"/>
      <c r="J854" s="57"/>
    </row>
    <row r="855" customFormat="false" ht="13.5" hidden="false" customHeight="false" outlineLevel="0" collapsed="false">
      <c r="E855" s="51"/>
      <c r="F855" s="56"/>
      <c r="G855" s="56"/>
      <c r="H855" s="56"/>
      <c r="I855" s="56"/>
      <c r="J855" s="57"/>
    </row>
    <row r="856" customFormat="false" ht="13.5" hidden="false" customHeight="false" outlineLevel="0" collapsed="false">
      <c r="E856" s="51"/>
      <c r="F856" s="56"/>
      <c r="G856" s="56"/>
      <c r="H856" s="56"/>
      <c r="I856" s="56"/>
      <c r="J856" s="57"/>
    </row>
    <row r="857" customFormat="false" ht="13.5" hidden="false" customHeight="false" outlineLevel="0" collapsed="false">
      <c r="E857" s="51"/>
      <c r="F857" s="56"/>
      <c r="G857" s="56"/>
      <c r="H857" s="56"/>
      <c r="I857" s="56"/>
      <c r="J857" s="57"/>
    </row>
    <row r="858" customFormat="false" ht="13.5" hidden="false" customHeight="false" outlineLevel="0" collapsed="false">
      <c r="E858" s="51"/>
      <c r="F858" s="56"/>
      <c r="G858" s="56"/>
      <c r="H858" s="56"/>
      <c r="I858" s="56"/>
      <c r="J858" s="57"/>
    </row>
    <row r="859" customFormat="false" ht="13.5" hidden="false" customHeight="false" outlineLevel="0" collapsed="false">
      <c r="E859" s="51"/>
      <c r="F859" s="56"/>
      <c r="G859" s="56"/>
      <c r="H859" s="56"/>
      <c r="I859" s="56"/>
      <c r="J859" s="57"/>
    </row>
    <row r="860" customFormat="false" ht="13.5" hidden="false" customHeight="false" outlineLevel="0" collapsed="false">
      <c r="E860" s="51"/>
      <c r="F860" s="56"/>
      <c r="G860" s="56"/>
      <c r="H860" s="56"/>
      <c r="I860" s="56"/>
      <c r="J860" s="57"/>
    </row>
    <row r="861" customFormat="false" ht="13.5" hidden="false" customHeight="false" outlineLevel="0" collapsed="false">
      <c r="E861" s="51"/>
      <c r="F861" s="56"/>
      <c r="G861" s="56"/>
      <c r="H861" s="56"/>
      <c r="I861" s="56"/>
      <c r="J861" s="57"/>
    </row>
    <row r="862" customFormat="false" ht="13.5" hidden="false" customHeight="false" outlineLevel="0" collapsed="false">
      <c r="E862" s="51"/>
      <c r="F862" s="56"/>
      <c r="G862" s="56"/>
      <c r="H862" s="56"/>
      <c r="I862" s="56"/>
      <c r="J862" s="57"/>
    </row>
    <row r="863" customFormat="false" ht="13.5" hidden="false" customHeight="false" outlineLevel="0" collapsed="false">
      <c r="E863" s="51"/>
      <c r="F863" s="56"/>
      <c r="G863" s="56"/>
      <c r="H863" s="56"/>
      <c r="I863" s="56"/>
      <c r="J863" s="57"/>
    </row>
    <row r="864" customFormat="false" ht="13.5" hidden="false" customHeight="false" outlineLevel="0" collapsed="false">
      <c r="E864" s="51"/>
      <c r="F864" s="56"/>
      <c r="G864" s="56"/>
      <c r="H864" s="56"/>
      <c r="I864" s="56"/>
      <c r="J864" s="57"/>
    </row>
    <row r="865" customFormat="false" ht="13.5" hidden="false" customHeight="false" outlineLevel="0" collapsed="false">
      <c r="E865" s="51"/>
      <c r="F865" s="56"/>
      <c r="G865" s="56"/>
      <c r="H865" s="56"/>
      <c r="I865" s="56"/>
      <c r="J865" s="57"/>
    </row>
    <row r="866" customFormat="false" ht="13.5" hidden="false" customHeight="false" outlineLevel="0" collapsed="false">
      <c r="E866" s="51"/>
      <c r="F866" s="56"/>
      <c r="G866" s="56"/>
      <c r="H866" s="56"/>
      <c r="I866" s="56"/>
      <c r="J866" s="57"/>
    </row>
    <row r="867" customFormat="false" ht="13.5" hidden="false" customHeight="false" outlineLevel="0" collapsed="false">
      <c r="E867" s="51"/>
      <c r="F867" s="56"/>
      <c r="G867" s="56"/>
      <c r="H867" s="56"/>
      <c r="I867" s="56"/>
      <c r="J867" s="57"/>
    </row>
    <row r="868" customFormat="false" ht="13.5" hidden="false" customHeight="false" outlineLevel="0" collapsed="false">
      <c r="E868" s="51"/>
      <c r="F868" s="56"/>
      <c r="G868" s="56"/>
      <c r="H868" s="56"/>
      <c r="I868" s="56"/>
      <c r="J868" s="57"/>
    </row>
    <row r="869" customFormat="false" ht="13.5" hidden="false" customHeight="false" outlineLevel="0" collapsed="false">
      <c r="E869" s="51"/>
      <c r="F869" s="56"/>
      <c r="G869" s="56"/>
      <c r="H869" s="56"/>
      <c r="I869" s="56"/>
      <c r="J869" s="57"/>
    </row>
    <row r="870" customFormat="false" ht="13.5" hidden="false" customHeight="false" outlineLevel="0" collapsed="false">
      <c r="E870" s="51"/>
      <c r="F870" s="56"/>
      <c r="G870" s="56"/>
      <c r="H870" s="56"/>
      <c r="I870" s="56"/>
      <c r="J870" s="57"/>
    </row>
    <row r="871" customFormat="false" ht="13.5" hidden="false" customHeight="false" outlineLevel="0" collapsed="false">
      <c r="E871" s="51"/>
      <c r="F871" s="56"/>
      <c r="G871" s="56"/>
      <c r="H871" s="56"/>
      <c r="I871" s="56"/>
      <c r="J871" s="57"/>
    </row>
    <row r="872" customFormat="false" ht="13.5" hidden="false" customHeight="false" outlineLevel="0" collapsed="false">
      <c r="E872" s="51"/>
      <c r="F872" s="56"/>
      <c r="G872" s="56"/>
      <c r="H872" s="56"/>
      <c r="I872" s="56"/>
      <c r="J872" s="57"/>
    </row>
    <row r="873" customFormat="false" ht="13.5" hidden="false" customHeight="false" outlineLevel="0" collapsed="false">
      <c r="E873" s="51"/>
      <c r="F873" s="56"/>
      <c r="G873" s="56"/>
      <c r="H873" s="56"/>
      <c r="I873" s="56"/>
      <c r="J873" s="57"/>
    </row>
    <row r="874" customFormat="false" ht="13.5" hidden="false" customHeight="false" outlineLevel="0" collapsed="false">
      <c r="E874" s="51"/>
      <c r="F874" s="56"/>
      <c r="G874" s="56"/>
      <c r="H874" s="56"/>
      <c r="I874" s="56"/>
      <c r="J874" s="57"/>
    </row>
    <row r="875" customFormat="false" ht="13.5" hidden="false" customHeight="false" outlineLevel="0" collapsed="false">
      <c r="E875" s="51"/>
      <c r="F875" s="56"/>
      <c r="G875" s="56"/>
      <c r="H875" s="56"/>
      <c r="I875" s="56"/>
      <c r="J875" s="57"/>
    </row>
    <row r="876" customFormat="false" ht="13.5" hidden="false" customHeight="false" outlineLevel="0" collapsed="false">
      <c r="E876" s="51"/>
      <c r="F876" s="56"/>
      <c r="G876" s="56"/>
      <c r="H876" s="56"/>
      <c r="I876" s="56"/>
      <c r="J876" s="57"/>
    </row>
    <row r="877" customFormat="false" ht="13.5" hidden="false" customHeight="false" outlineLevel="0" collapsed="false">
      <c r="E877" s="51"/>
      <c r="F877" s="56"/>
      <c r="G877" s="56"/>
      <c r="H877" s="56"/>
      <c r="I877" s="56"/>
      <c r="J877" s="57"/>
    </row>
    <row r="878" customFormat="false" ht="13.5" hidden="false" customHeight="false" outlineLevel="0" collapsed="false">
      <c r="E878" s="51"/>
      <c r="F878" s="56"/>
      <c r="G878" s="56"/>
      <c r="H878" s="56"/>
      <c r="I878" s="56"/>
      <c r="J878" s="57"/>
    </row>
    <row r="879" customFormat="false" ht="13.5" hidden="false" customHeight="false" outlineLevel="0" collapsed="false">
      <c r="E879" s="51"/>
      <c r="F879" s="56"/>
      <c r="G879" s="56"/>
      <c r="H879" s="56"/>
      <c r="I879" s="56"/>
      <c r="J879" s="57"/>
    </row>
    <row r="880" customFormat="false" ht="13.5" hidden="false" customHeight="false" outlineLevel="0" collapsed="false">
      <c r="E880" s="51"/>
      <c r="F880" s="56"/>
      <c r="G880" s="56"/>
      <c r="H880" s="56"/>
      <c r="I880" s="56"/>
      <c r="J880" s="57"/>
    </row>
    <row r="881" customFormat="false" ht="13.5" hidden="false" customHeight="false" outlineLevel="0" collapsed="false">
      <c r="E881" s="51"/>
      <c r="F881" s="56"/>
      <c r="G881" s="56"/>
      <c r="H881" s="56"/>
      <c r="I881" s="56"/>
      <c r="J881" s="57"/>
    </row>
    <row r="882" customFormat="false" ht="13.5" hidden="false" customHeight="false" outlineLevel="0" collapsed="false">
      <c r="E882" s="51"/>
      <c r="F882" s="56"/>
      <c r="G882" s="56"/>
      <c r="H882" s="56"/>
      <c r="I882" s="56"/>
      <c r="J882" s="57"/>
    </row>
    <row r="883" customFormat="false" ht="13.5" hidden="false" customHeight="false" outlineLevel="0" collapsed="false">
      <c r="E883" s="51"/>
      <c r="F883" s="56"/>
      <c r="G883" s="56"/>
      <c r="H883" s="56"/>
      <c r="I883" s="56"/>
      <c r="J883" s="57"/>
    </row>
    <row r="884" customFormat="false" ht="13.5" hidden="false" customHeight="false" outlineLevel="0" collapsed="false">
      <c r="E884" s="51"/>
      <c r="F884" s="56"/>
      <c r="G884" s="56"/>
      <c r="H884" s="56"/>
      <c r="I884" s="56"/>
      <c r="J884" s="57"/>
    </row>
    <row r="885" customFormat="false" ht="13.5" hidden="false" customHeight="false" outlineLevel="0" collapsed="false">
      <c r="E885" s="51"/>
      <c r="F885" s="56"/>
      <c r="G885" s="56"/>
      <c r="H885" s="56"/>
      <c r="I885" s="56"/>
      <c r="J885" s="57"/>
    </row>
    <row r="886" customFormat="false" ht="13.5" hidden="false" customHeight="false" outlineLevel="0" collapsed="false">
      <c r="E886" s="51"/>
      <c r="F886" s="56"/>
      <c r="G886" s="56"/>
      <c r="H886" s="56"/>
      <c r="I886" s="56"/>
      <c r="J886" s="57"/>
    </row>
    <row r="887" customFormat="false" ht="13.5" hidden="false" customHeight="false" outlineLevel="0" collapsed="false">
      <c r="E887" s="51"/>
      <c r="F887" s="56"/>
      <c r="G887" s="56"/>
      <c r="H887" s="56"/>
      <c r="I887" s="56"/>
      <c r="J887" s="57"/>
    </row>
    <row r="888" customFormat="false" ht="13.5" hidden="false" customHeight="false" outlineLevel="0" collapsed="false">
      <c r="E888" s="51"/>
      <c r="F888" s="56"/>
      <c r="G888" s="56"/>
      <c r="H888" s="56"/>
      <c r="I888" s="56"/>
      <c r="J888" s="57"/>
    </row>
    <row r="889" customFormat="false" ht="13.5" hidden="false" customHeight="false" outlineLevel="0" collapsed="false">
      <c r="E889" s="51"/>
      <c r="F889" s="56"/>
      <c r="G889" s="56"/>
      <c r="H889" s="56"/>
      <c r="I889" s="56"/>
      <c r="J889" s="57"/>
    </row>
    <row r="890" customFormat="false" ht="13.5" hidden="false" customHeight="false" outlineLevel="0" collapsed="false">
      <c r="E890" s="51"/>
      <c r="F890" s="56"/>
      <c r="G890" s="56"/>
      <c r="H890" s="56"/>
      <c r="I890" s="56"/>
      <c r="J890" s="57"/>
    </row>
    <row r="891" customFormat="false" ht="13.5" hidden="false" customHeight="false" outlineLevel="0" collapsed="false">
      <c r="E891" s="51"/>
      <c r="F891" s="56"/>
      <c r="G891" s="56"/>
      <c r="H891" s="56"/>
      <c r="I891" s="56"/>
      <c r="J891" s="57"/>
    </row>
    <row r="892" customFormat="false" ht="13.5" hidden="false" customHeight="false" outlineLevel="0" collapsed="false">
      <c r="E892" s="51"/>
      <c r="F892" s="56"/>
      <c r="G892" s="56"/>
      <c r="H892" s="56"/>
      <c r="I892" s="56"/>
      <c r="J892" s="57"/>
    </row>
    <row r="893" customFormat="false" ht="13.5" hidden="false" customHeight="false" outlineLevel="0" collapsed="false">
      <c r="E893" s="51"/>
      <c r="F893" s="56"/>
      <c r="G893" s="56"/>
      <c r="H893" s="56"/>
      <c r="I893" s="56"/>
      <c r="J893" s="57"/>
    </row>
    <row r="894" customFormat="false" ht="13.5" hidden="false" customHeight="false" outlineLevel="0" collapsed="false">
      <c r="E894" s="51"/>
      <c r="F894" s="56"/>
      <c r="G894" s="56"/>
      <c r="H894" s="56"/>
      <c r="I894" s="56"/>
      <c r="J894" s="57"/>
    </row>
    <row r="895" customFormat="false" ht="13.5" hidden="false" customHeight="false" outlineLevel="0" collapsed="false">
      <c r="E895" s="51"/>
      <c r="F895" s="56"/>
      <c r="G895" s="56"/>
      <c r="H895" s="56"/>
      <c r="I895" s="56"/>
      <c r="J895" s="57"/>
    </row>
    <row r="896" customFormat="false" ht="13.5" hidden="false" customHeight="false" outlineLevel="0" collapsed="false">
      <c r="E896" s="51"/>
      <c r="F896" s="56"/>
      <c r="G896" s="56"/>
      <c r="H896" s="56"/>
      <c r="I896" s="56"/>
      <c r="J896" s="57"/>
    </row>
    <row r="897" customFormat="false" ht="13.5" hidden="false" customHeight="false" outlineLevel="0" collapsed="false">
      <c r="E897" s="51"/>
      <c r="F897" s="56"/>
      <c r="G897" s="56"/>
      <c r="H897" s="56"/>
      <c r="I897" s="56"/>
      <c r="J897" s="57"/>
    </row>
    <row r="898" customFormat="false" ht="13.5" hidden="false" customHeight="false" outlineLevel="0" collapsed="false">
      <c r="E898" s="51"/>
      <c r="F898" s="56"/>
      <c r="G898" s="56"/>
      <c r="H898" s="56"/>
      <c r="I898" s="56"/>
      <c r="J898" s="57"/>
    </row>
    <row r="899" customFormat="false" ht="13.5" hidden="false" customHeight="false" outlineLevel="0" collapsed="false">
      <c r="E899" s="51"/>
      <c r="F899" s="56"/>
      <c r="G899" s="56"/>
      <c r="H899" s="56"/>
      <c r="I899" s="56"/>
      <c r="J899" s="57"/>
    </row>
    <row r="900" customFormat="false" ht="13.5" hidden="false" customHeight="false" outlineLevel="0" collapsed="false">
      <c r="E900" s="51"/>
      <c r="F900" s="58"/>
      <c r="G900" s="58"/>
      <c r="H900" s="58"/>
      <c r="I900" s="58"/>
      <c r="J900" s="57"/>
    </row>
    <row r="901" customFormat="false" ht="13.5" hidden="false" customHeight="false" outlineLevel="0" collapsed="false">
      <c r="E901" s="51"/>
      <c r="F901" s="58"/>
      <c r="G901" s="58"/>
      <c r="H901" s="58"/>
      <c r="I901" s="58"/>
    </row>
    <row r="902" customFormat="false" ht="13.5" hidden="false" customHeight="false" outlineLevel="0" collapsed="false">
      <c r="E902" s="51"/>
      <c r="F902" s="58"/>
      <c r="G902" s="58"/>
      <c r="H902" s="58"/>
      <c r="I902" s="58"/>
    </row>
    <row r="903" customFormat="false" ht="13.5" hidden="false" customHeight="false" outlineLevel="0" collapsed="false">
      <c r="E903" s="51"/>
      <c r="F903" s="58"/>
      <c r="G903" s="58"/>
      <c r="H903" s="58"/>
      <c r="I903" s="58"/>
    </row>
    <row r="904" customFormat="false" ht="13.5" hidden="false" customHeight="false" outlineLevel="0" collapsed="false">
      <c r="E904" s="51"/>
      <c r="F904" s="58"/>
      <c r="G904" s="58"/>
      <c r="H904" s="58"/>
      <c r="I904" s="58"/>
    </row>
    <row r="905" customFormat="false" ht="13.5" hidden="false" customHeight="false" outlineLevel="0" collapsed="false">
      <c r="E905" s="51"/>
      <c r="F905" s="58"/>
      <c r="G905" s="58"/>
      <c r="H905" s="58"/>
      <c r="I905" s="58"/>
    </row>
    <row r="906" customFormat="false" ht="13.5" hidden="false" customHeight="false" outlineLevel="0" collapsed="false">
      <c r="E906" s="51"/>
      <c r="F906" s="58"/>
      <c r="G906" s="58"/>
      <c r="H906" s="58"/>
      <c r="I906" s="58"/>
    </row>
    <row r="907" customFormat="false" ht="13.5" hidden="false" customHeight="false" outlineLevel="0" collapsed="false">
      <c r="E907" s="51"/>
      <c r="F907" s="58"/>
      <c r="G907" s="58"/>
      <c r="H907" s="58"/>
      <c r="I907" s="58"/>
    </row>
    <row r="908" customFormat="false" ht="13.5" hidden="false" customHeight="false" outlineLevel="0" collapsed="false">
      <c r="E908" s="51"/>
      <c r="F908" s="58"/>
      <c r="G908" s="58"/>
      <c r="H908" s="58"/>
      <c r="I908" s="58"/>
    </row>
    <row r="909" customFormat="false" ht="13.5" hidden="false" customHeight="false" outlineLevel="0" collapsed="false">
      <c r="E909" s="51"/>
      <c r="F909" s="58"/>
      <c r="G909" s="58"/>
      <c r="H909" s="58"/>
      <c r="I909" s="58"/>
    </row>
    <row r="910" customFormat="false" ht="13.5" hidden="false" customHeight="false" outlineLevel="0" collapsed="false">
      <c r="E910" s="51"/>
      <c r="F910" s="58"/>
      <c r="G910" s="58"/>
      <c r="H910" s="58"/>
      <c r="I910" s="58"/>
    </row>
    <row r="911" customFormat="false" ht="13.5" hidden="false" customHeight="false" outlineLevel="0" collapsed="false">
      <c r="E911" s="51"/>
      <c r="F911" s="58"/>
      <c r="G911" s="58"/>
      <c r="H911" s="58"/>
      <c r="I911" s="58"/>
    </row>
    <row r="912" customFormat="false" ht="13.5" hidden="false" customHeight="false" outlineLevel="0" collapsed="false">
      <c r="E912" s="51"/>
      <c r="F912" s="58"/>
      <c r="G912" s="58"/>
      <c r="H912" s="58"/>
      <c r="I912" s="58"/>
    </row>
    <row r="913" customFormat="false" ht="13.5" hidden="false" customHeight="false" outlineLevel="0" collapsed="false">
      <c r="E913" s="51"/>
      <c r="F913" s="58"/>
      <c r="G913" s="58"/>
      <c r="H913" s="58"/>
      <c r="I913" s="58"/>
    </row>
    <row r="914" customFormat="false" ht="13.5" hidden="false" customHeight="false" outlineLevel="0" collapsed="false">
      <c r="E914" s="51"/>
      <c r="F914" s="58"/>
      <c r="G914" s="58"/>
      <c r="H914" s="58"/>
      <c r="I914" s="58"/>
    </row>
    <row r="915" customFormat="false" ht="13.5" hidden="false" customHeight="false" outlineLevel="0" collapsed="false">
      <c r="E915" s="51"/>
      <c r="F915" s="58"/>
      <c r="G915" s="58"/>
      <c r="H915" s="58"/>
      <c r="I915" s="58"/>
    </row>
    <row r="916" customFormat="false" ht="13.5" hidden="false" customHeight="false" outlineLevel="0" collapsed="false">
      <c r="E916" s="51"/>
      <c r="F916" s="58"/>
      <c r="G916" s="58"/>
      <c r="H916" s="58"/>
      <c r="I916" s="58"/>
    </row>
    <row r="917" customFormat="false" ht="13.5" hidden="false" customHeight="false" outlineLevel="0" collapsed="false">
      <c r="E917" s="51"/>
      <c r="F917" s="58"/>
      <c r="G917" s="58"/>
      <c r="H917" s="58"/>
      <c r="I917" s="58"/>
    </row>
    <row r="918" customFormat="false" ht="13.5" hidden="false" customHeight="false" outlineLevel="0" collapsed="false">
      <c r="E918" s="51"/>
      <c r="F918" s="58"/>
      <c r="G918" s="58"/>
      <c r="H918" s="58"/>
      <c r="I918" s="58"/>
    </row>
    <row r="919" customFormat="false" ht="13.5" hidden="false" customHeight="false" outlineLevel="0" collapsed="false">
      <c r="E919" s="51"/>
      <c r="F919" s="58"/>
      <c r="G919" s="58"/>
      <c r="H919" s="58"/>
      <c r="I919" s="58"/>
    </row>
    <row r="920" customFormat="false" ht="13.5" hidden="false" customHeight="false" outlineLevel="0" collapsed="false">
      <c r="E920" s="51"/>
      <c r="F920" s="58"/>
      <c r="G920" s="58"/>
      <c r="H920" s="58"/>
      <c r="I920" s="58"/>
    </row>
    <row r="921" customFormat="false" ht="13.5" hidden="false" customHeight="false" outlineLevel="0" collapsed="false">
      <c r="E921" s="51"/>
      <c r="F921" s="58"/>
      <c r="G921" s="58"/>
      <c r="H921" s="58"/>
      <c r="I921" s="58"/>
    </row>
    <row r="922" customFormat="false" ht="13.5" hidden="false" customHeight="false" outlineLevel="0" collapsed="false">
      <c r="E922" s="51"/>
      <c r="F922" s="58"/>
      <c r="G922" s="58"/>
      <c r="H922" s="58"/>
      <c r="I922" s="58"/>
    </row>
    <row r="923" customFormat="false" ht="13.5" hidden="false" customHeight="false" outlineLevel="0" collapsed="false">
      <c r="E923" s="51"/>
      <c r="F923" s="58"/>
      <c r="G923" s="58"/>
      <c r="H923" s="58"/>
      <c r="I923" s="58"/>
    </row>
    <row r="924" customFormat="false" ht="13.5" hidden="false" customHeight="false" outlineLevel="0" collapsed="false">
      <c r="E924" s="51"/>
      <c r="F924" s="58"/>
      <c r="G924" s="58"/>
      <c r="H924" s="58"/>
      <c r="I924" s="58"/>
    </row>
    <row r="925" customFormat="false" ht="13.5" hidden="false" customHeight="false" outlineLevel="0" collapsed="false">
      <c r="E925" s="51"/>
      <c r="F925" s="58"/>
      <c r="G925" s="58"/>
      <c r="H925" s="58"/>
      <c r="I925" s="58"/>
    </row>
    <row r="926" customFormat="false" ht="13.5" hidden="false" customHeight="false" outlineLevel="0" collapsed="false">
      <c r="E926" s="51"/>
      <c r="F926" s="58"/>
      <c r="G926" s="58"/>
      <c r="H926" s="58"/>
      <c r="I926" s="58"/>
    </row>
    <row r="927" customFormat="false" ht="13.5" hidden="false" customHeight="false" outlineLevel="0" collapsed="false">
      <c r="E927" s="51"/>
      <c r="F927" s="58"/>
      <c r="G927" s="58"/>
      <c r="H927" s="58"/>
      <c r="I927" s="58"/>
    </row>
    <row r="928" customFormat="false" ht="13.5" hidden="false" customHeight="false" outlineLevel="0" collapsed="false">
      <c r="E928" s="51"/>
      <c r="F928" s="58"/>
      <c r="G928" s="58"/>
      <c r="H928" s="58"/>
      <c r="I928" s="58"/>
    </row>
    <row r="929" customFormat="false" ht="13.5" hidden="false" customHeight="false" outlineLevel="0" collapsed="false">
      <c r="E929" s="51"/>
      <c r="F929" s="58"/>
      <c r="G929" s="58"/>
      <c r="H929" s="58"/>
      <c r="I929" s="58"/>
    </row>
    <row r="930" customFormat="false" ht="13.5" hidden="false" customHeight="false" outlineLevel="0" collapsed="false">
      <c r="E930" s="51"/>
      <c r="F930" s="58"/>
      <c r="G930" s="58"/>
      <c r="H930" s="58"/>
      <c r="I930" s="58"/>
    </row>
    <row r="931" customFormat="false" ht="13.5" hidden="false" customHeight="false" outlineLevel="0" collapsed="false">
      <c r="E931" s="51"/>
      <c r="F931" s="58"/>
      <c r="G931" s="58"/>
      <c r="H931" s="58"/>
      <c r="I931" s="58"/>
    </row>
    <row r="932" customFormat="false" ht="13.5" hidden="false" customHeight="false" outlineLevel="0" collapsed="false">
      <c r="E932" s="51"/>
      <c r="F932" s="58"/>
      <c r="G932" s="58"/>
      <c r="H932" s="58"/>
      <c r="I932" s="58"/>
    </row>
    <row r="933" customFormat="false" ht="13.5" hidden="false" customHeight="false" outlineLevel="0" collapsed="false">
      <c r="F933" s="58"/>
      <c r="G933" s="58"/>
      <c r="H933" s="58"/>
      <c r="I933" s="58"/>
    </row>
    <row r="934" customFormat="false" ht="13.5" hidden="false" customHeight="false" outlineLevel="0" collapsed="false">
      <c r="F934" s="58"/>
      <c r="G934" s="58"/>
      <c r="H934" s="58"/>
      <c r="I934" s="58"/>
    </row>
    <row r="935" customFormat="false" ht="13.5" hidden="false" customHeight="false" outlineLevel="0" collapsed="false">
      <c r="F935" s="58"/>
      <c r="G935" s="58"/>
      <c r="H935" s="58"/>
      <c r="I935" s="58"/>
    </row>
    <row r="936" customFormat="false" ht="13.5" hidden="false" customHeight="false" outlineLevel="0" collapsed="false">
      <c r="F936" s="58"/>
      <c r="G936" s="58"/>
      <c r="H936" s="58"/>
      <c r="I936" s="58"/>
    </row>
    <row r="937" customFormat="false" ht="13.5" hidden="false" customHeight="false" outlineLevel="0" collapsed="false">
      <c r="F937" s="58"/>
      <c r="G937" s="58"/>
      <c r="H937" s="58"/>
      <c r="I937" s="58"/>
    </row>
    <row r="938" customFormat="false" ht="13.5" hidden="false" customHeight="false" outlineLevel="0" collapsed="false">
      <c r="F938" s="58"/>
      <c r="G938" s="58"/>
      <c r="H938" s="58"/>
      <c r="I938" s="58"/>
    </row>
    <row r="939" customFormat="false" ht="13.5" hidden="false" customHeight="false" outlineLevel="0" collapsed="false">
      <c r="F939" s="58"/>
      <c r="G939" s="58"/>
      <c r="H939" s="58"/>
      <c r="I939" s="58"/>
    </row>
    <row r="940" customFormat="false" ht="13.5" hidden="false" customHeight="false" outlineLevel="0" collapsed="false">
      <c r="F940" s="58"/>
      <c r="G940" s="58"/>
      <c r="H940" s="58"/>
      <c r="I940" s="58"/>
    </row>
    <row r="941" customFormat="false" ht="13.5" hidden="false" customHeight="false" outlineLevel="0" collapsed="false">
      <c r="F941" s="58"/>
      <c r="G941" s="58"/>
      <c r="H941" s="58"/>
      <c r="I941" s="58"/>
    </row>
    <row r="942" customFormat="false" ht="13.5" hidden="false" customHeight="false" outlineLevel="0" collapsed="false">
      <c r="F942" s="58"/>
      <c r="G942" s="58"/>
      <c r="H942" s="58"/>
      <c r="I942" s="58"/>
    </row>
    <row r="943" customFormat="false" ht="13.5" hidden="false" customHeight="false" outlineLevel="0" collapsed="false">
      <c r="F943" s="58"/>
      <c r="G943" s="58"/>
      <c r="H943" s="58"/>
      <c r="I943" s="58"/>
    </row>
    <row r="944" customFormat="false" ht="13.5" hidden="false" customHeight="false" outlineLevel="0" collapsed="false">
      <c r="F944" s="58"/>
      <c r="G944" s="58"/>
      <c r="H944" s="58"/>
      <c r="I944" s="58"/>
    </row>
    <row r="945" customFormat="false" ht="13.5" hidden="false" customHeight="false" outlineLevel="0" collapsed="false">
      <c r="F945" s="58"/>
      <c r="G945" s="58"/>
      <c r="H945" s="58"/>
      <c r="I945" s="58"/>
    </row>
    <row r="946" customFormat="false" ht="13.5" hidden="false" customHeight="false" outlineLevel="0" collapsed="false">
      <c r="F946" s="58"/>
      <c r="G946" s="58"/>
      <c r="H946" s="58"/>
      <c r="I946" s="58"/>
    </row>
    <row r="947" customFormat="false" ht="13.5" hidden="false" customHeight="false" outlineLevel="0" collapsed="false">
      <c r="F947" s="58"/>
      <c r="G947" s="58"/>
      <c r="H947" s="58"/>
      <c r="I947" s="58"/>
    </row>
    <row r="948" customFormat="false" ht="13.5" hidden="false" customHeight="false" outlineLevel="0" collapsed="false">
      <c r="F948" s="58"/>
      <c r="G948" s="58"/>
      <c r="H948" s="58"/>
      <c r="I948" s="58"/>
    </row>
    <row r="949" customFormat="false" ht="13.5" hidden="false" customHeight="false" outlineLevel="0" collapsed="false">
      <c r="F949" s="58"/>
      <c r="G949" s="58"/>
      <c r="H949" s="58"/>
      <c r="I949" s="58"/>
    </row>
    <row r="950" customFormat="false" ht="13.5" hidden="false" customHeight="false" outlineLevel="0" collapsed="false">
      <c r="F950" s="58"/>
      <c r="G950" s="58"/>
      <c r="H950" s="58"/>
      <c r="I950" s="58"/>
    </row>
    <row r="951" customFormat="false" ht="13.5" hidden="false" customHeight="false" outlineLevel="0" collapsed="false">
      <c r="F951" s="58"/>
      <c r="G951" s="58"/>
      <c r="H951" s="58"/>
      <c r="I951" s="58"/>
    </row>
    <row r="952" customFormat="false" ht="13.5" hidden="false" customHeight="false" outlineLevel="0" collapsed="false">
      <c r="F952" s="58"/>
      <c r="G952" s="58"/>
      <c r="H952" s="58"/>
      <c r="I952" s="58"/>
    </row>
    <row r="953" customFormat="false" ht="13.5" hidden="false" customHeight="false" outlineLevel="0" collapsed="false">
      <c r="F953" s="58"/>
      <c r="G953" s="58"/>
      <c r="H953" s="58"/>
      <c r="I953" s="58"/>
    </row>
    <row r="954" customFormat="false" ht="13.5" hidden="false" customHeight="false" outlineLevel="0" collapsed="false">
      <c r="F954" s="58"/>
      <c r="G954" s="58"/>
      <c r="H954" s="58"/>
      <c r="I954" s="58"/>
    </row>
    <row r="955" customFormat="false" ht="13.5" hidden="false" customHeight="false" outlineLevel="0" collapsed="false">
      <c r="F955" s="58"/>
      <c r="G955" s="58"/>
      <c r="H955" s="58"/>
      <c r="I955" s="58"/>
    </row>
    <row r="956" customFormat="false" ht="13.5" hidden="false" customHeight="false" outlineLevel="0" collapsed="false">
      <c r="F956" s="58"/>
      <c r="G956" s="58"/>
      <c r="H956" s="58"/>
      <c r="I956" s="58"/>
    </row>
    <row r="957" customFormat="false" ht="13.5" hidden="false" customHeight="false" outlineLevel="0" collapsed="false">
      <c r="F957" s="58"/>
      <c r="G957" s="58"/>
      <c r="H957" s="58"/>
      <c r="I957" s="58"/>
    </row>
    <row r="958" customFormat="false" ht="13.5" hidden="false" customHeight="false" outlineLevel="0" collapsed="false">
      <c r="F958" s="58"/>
      <c r="G958" s="58"/>
      <c r="H958" s="58"/>
      <c r="I958" s="58"/>
    </row>
    <row r="959" customFormat="false" ht="13.5" hidden="false" customHeight="false" outlineLevel="0" collapsed="false">
      <c r="F959" s="58"/>
      <c r="G959" s="58"/>
      <c r="H959" s="58"/>
      <c r="I959" s="58"/>
    </row>
    <row r="960" customFormat="false" ht="13.5" hidden="false" customHeight="false" outlineLevel="0" collapsed="false">
      <c r="F960" s="58"/>
      <c r="G960" s="58"/>
      <c r="H960" s="58"/>
      <c r="I960" s="58"/>
    </row>
    <row r="961" customFormat="false" ht="13.5" hidden="false" customHeight="false" outlineLevel="0" collapsed="false">
      <c r="F961" s="58"/>
      <c r="G961" s="58"/>
      <c r="H961" s="58"/>
      <c r="I961" s="58"/>
    </row>
    <row r="962" customFormat="false" ht="13.5" hidden="false" customHeight="false" outlineLevel="0" collapsed="false">
      <c r="F962" s="58"/>
      <c r="G962" s="58"/>
      <c r="H962" s="58"/>
      <c r="I962" s="58"/>
    </row>
    <row r="963" customFormat="false" ht="13.5" hidden="false" customHeight="false" outlineLevel="0" collapsed="false">
      <c r="F963" s="58"/>
      <c r="G963" s="58"/>
      <c r="H963" s="58"/>
      <c r="I963" s="58"/>
    </row>
    <row r="964" customFormat="false" ht="13.5" hidden="false" customHeight="false" outlineLevel="0" collapsed="false">
      <c r="F964" s="58"/>
      <c r="G964" s="58"/>
      <c r="H964" s="58"/>
      <c r="I964" s="58"/>
    </row>
    <row r="965" customFormat="false" ht="13.5" hidden="false" customHeight="false" outlineLevel="0" collapsed="false">
      <c r="F965" s="58"/>
      <c r="G965" s="58"/>
      <c r="H965" s="58"/>
      <c r="I965" s="58"/>
    </row>
    <row r="966" customFormat="false" ht="13.5" hidden="false" customHeight="false" outlineLevel="0" collapsed="false">
      <c r="F966" s="58"/>
      <c r="G966" s="58"/>
      <c r="H966" s="58"/>
      <c r="I966" s="58"/>
    </row>
    <row r="967" customFormat="false" ht="13.5" hidden="false" customHeight="false" outlineLevel="0" collapsed="false">
      <c r="F967" s="58"/>
      <c r="G967" s="58"/>
      <c r="H967" s="58"/>
      <c r="I967" s="58"/>
    </row>
    <row r="968" customFormat="false" ht="13.5" hidden="false" customHeight="false" outlineLevel="0" collapsed="false">
      <c r="F968" s="58"/>
      <c r="G968" s="58"/>
      <c r="H968" s="58"/>
      <c r="I968" s="58"/>
    </row>
    <row r="969" customFormat="false" ht="13.5" hidden="false" customHeight="false" outlineLevel="0" collapsed="false">
      <c r="F969" s="58"/>
      <c r="G969" s="58"/>
      <c r="H969" s="58"/>
      <c r="I969" s="58"/>
    </row>
    <row r="970" customFormat="false" ht="13.5" hidden="false" customHeight="false" outlineLevel="0" collapsed="false">
      <c r="F970" s="58"/>
      <c r="G970" s="58"/>
      <c r="H970" s="58"/>
      <c r="I970" s="58"/>
    </row>
    <row r="971" customFormat="false" ht="13.5" hidden="false" customHeight="false" outlineLevel="0" collapsed="false">
      <c r="F971" s="58"/>
      <c r="G971" s="58"/>
      <c r="H971" s="58"/>
      <c r="I971" s="58"/>
    </row>
    <row r="972" customFormat="false" ht="13.5" hidden="false" customHeight="false" outlineLevel="0" collapsed="false">
      <c r="F972" s="58"/>
      <c r="G972" s="58"/>
      <c r="H972" s="58"/>
      <c r="I972" s="58"/>
    </row>
    <row r="973" customFormat="false" ht="13.5" hidden="false" customHeight="false" outlineLevel="0" collapsed="false">
      <c r="F973" s="58"/>
      <c r="G973" s="58"/>
      <c r="H973" s="58"/>
      <c r="I973" s="58"/>
    </row>
    <row r="974" customFormat="false" ht="13.5" hidden="false" customHeight="false" outlineLevel="0" collapsed="false">
      <c r="F974" s="58"/>
      <c r="G974" s="58"/>
      <c r="H974" s="58"/>
      <c r="I974" s="58"/>
    </row>
    <row r="975" customFormat="false" ht="13.5" hidden="false" customHeight="false" outlineLevel="0" collapsed="false">
      <c r="F975" s="58"/>
      <c r="G975" s="58"/>
      <c r="H975" s="58"/>
      <c r="I975" s="58"/>
    </row>
    <row r="976" customFormat="false" ht="13.5" hidden="false" customHeight="false" outlineLevel="0" collapsed="false">
      <c r="F976" s="58"/>
      <c r="G976" s="58"/>
      <c r="H976" s="58"/>
      <c r="I976" s="58"/>
    </row>
    <row r="977" customFormat="false" ht="13.5" hidden="false" customHeight="false" outlineLevel="0" collapsed="false">
      <c r="F977" s="58"/>
      <c r="G977" s="58"/>
      <c r="H977" s="58"/>
      <c r="I977" s="58"/>
    </row>
    <row r="978" customFormat="false" ht="13.5" hidden="false" customHeight="false" outlineLevel="0" collapsed="false">
      <c r="F978" s="58"/>
      <c r="G978" s="58"/>
      <c r="H978" s="58"/>
      <c r="I978" s="58"/>
    </row>
    <row r="979" customFormat="false" ht="13.5" hidden="false" customHeight="false" outlineLevel="0" collapsed="false">
      <c r="F979" s="58"/>
      <c r="G979" s="58"/>
      <c r="H979" s="58"/>
      <c r="I979" s="58"/>
    </row>
    <row r="980" customFormat="false" ht="13.5" hidden="false" customHeight="false" outlineLevel="0" collapsed="false">
      <c r="F980" s="58"/>
      <c r="G980" s="58"/>
      <c r="H980" s="58"/>
      <c r="I980" s="58"/>
    </row>
    <row r="981" customFormat="false" ht="13.5" hidden="false" customHeight="false" outlineLevel="0" collapsed="false">
      <c r="F981" s="58"/>
      <c r="G981" s="58"/>
      <c r="H981" s="58"/>
      <c r="I981" s="58"/>
    </row>
    <row r="982" customFormat="false" ht="13.5" hidden="false" customHeight="false" outlineLevel="0" collapsed="false">
      <c r="F982" s="58"/>
      <c r="G982" s="58"/>
      <c r="H982" s="58"/>
      <c r="I982" s="58"/>
    </row>
    <row r="983" customFormat="false" ht="13.5" hidden="false" customHeight="false" outlineLevel="0" collapsed="false">
      <c r="F983" s="58"/>
      <c r="G983" s="58"/>
      <c r="H983" s="58"/>
      <c r="I983" s="58"/>
    </row>
    <row r="984" customFormat="false" ht="13.5" hidden="false" customHeight="false" outlineLevel="0" collapsed="false">
      <c r="F984" s="58"/>
      <c r="G984" s="58"/>
      <c r="H984" s="58"/>
      <c r="I984" s="58"/>
    </row>
    <row r="985" customFormat="false" ht="13.5" hidden="false" customHeight="false" outlineLevel="0" collapsed="false">
      <c r="F985" s="58"/>
      <c r="G985" s="58"/>
      <c r="H985" s="58"/>
      <c r="I985" s="58"/>
    </row>
    <row r="986" customFormat="false" ht="13.5" hidden="false" customHeight="false" outlineLevel="0" collapsed="false">
      <c r="F986" s="58"/>
      <c r="G986" s="58"/>
      <c r="H986" s="58"/>
      <c r="I986" s="58"/>
    </row>
    <row r="987" customFormat="false" ht="13.5" hidden="false" customHeight="false" outlineLevel="0" collapsed="false">
      <c r="F987" s="58"/>
      <c r="G987" s="58"/>
      <c r="H987" s="58"/>
      <c r="I987" s="58"/>
    </row>
    <row r="988" customFormat="false" ht="13.5" hidden="false" customHeight="false" outlineLevel="0" collapsed="false">
      <c r="F988" s="58"/>
      <c r="G988" s="58"/>
      <c r="H988" s="58"/>
      <c r="I988" s="58"/>
    </row>
    <row r="989" customFormat="false" ht="13.5" hidden="false" customHeight="false" outlineLevel="0" collapsed="false">
      <c r="F989" s="58"/>
      <c r="G989" s="58"/>
      <c r="H989" s="58"/>
      <c r="I989" s="58"/>
    </row>
    <row r="990" customFormat="false" ht="13.5" hidden="false" customHeight="false" outlineLevel="0" collapsed="false">
      <c r="F990" s="58"/>
      <c r="G990" s="58"/>
      <c r="H990" s="58"/>
      <c r="I990" s="58"/>
    </row>
    <row r="991" customFormat="false" ht="13.5" hidden="false" customHeight="false" outlineLevel="0" collapsed="false">
      <c r="F991" s="58"/>
      <c r="G991" s="58"/>
      <c r="H991" s="58"/>
      <c r="I991" s="58"/>
    </row>
    <row r="992" customFormat="false" ht="13.5" hidden="false" customHeight="false" outlineLevel="0" collapsed="false">
      <c r="F992" s="58"/>
      <c r="G992" s="58"/>
      <c r="H992" s="58"/>
      <c r="I992" s="58"/>
    </row>
    <row r="993" customFormat="false" ht="13.5" hidden="false" customHeight="false" outlineLevel="0" collapsed="false">
      <c r="F993" s="58"/>
      <c r="G993" s="58"/>
      <c r="H993" s="58"/>
      <c r="I993" s="58"/>
    </row>
    <row r="994" customFormat="false" ht="13.5" hidden="false" customHeight="false" outlineLevel="0" collapsed="false">
      <c r="F994" s="58"/>
      <c r="G994" s="58"/>
      <c r="H994" s="58"/>
      <c r="I994" s="58"/>
    </row>
    <row r="995" customFormat="false" ht="13.5" hidden="false" customHeight="false" outlineLevel="0" collapsed="false">
      <c r="F995" s="58"/>
      <c r="G995" s="58"/>
      <c r="H995" s="58"/>
      <c r="I995" s="58"/>
    </row>
    <row r="996" customFormat="false" ht="13.5" hidden="false" customHeight="false" outlineLevel="0" collapsed="false">
      <c r="F996" s="58"/>
      <c r="G996" s="58"/>
      <c r="H996" s="58"/>
      <c r="I996" s="58"/>
    </row>
    <row r="997" customFormat="false" ht="13.5" hidden="false" customHeight="false" outlineLevel="0" collapsed="false">
      <c r="F997" s="58"/>
      <c r="G997" s="58"/>
      <c r="H997" s="58"/>
      <c r="I997" s="58"/>
    </row>
    <row r="998" customFormat="false" ht="13.5" hidden="false" customHeight="false" outlineLevel="0" collapsed="false">
      <c r="F998" s="58"/>
      <c r="G998" s="58"/>
      <c r="H998" s="58"/>
      <c r="I998" s="58"/>
    </row>
    <row r="999" customFormat="false" ht="13.5" hidden="false" customHeight="false" outlineLevel="0" collapsed="false">
      <c r="F999" s="58"/>
      <c r="G999" s="58"/>
      <c r="H999" s="58"/>
      <c r="I999" s="58"/>
    </row>
    <row r="1000" customFormat="false" ht="13.5" hidden="false" customHeight="false" outlineLevel="0" collapsed="false">
      <c r="F1000" s="58"/>
      <c r="G1000" s="58"/>
      <c r="H1000" s="58"/>
      <c r="I1000" s="58"/>
    </row>
    <row r="1001" customFormat="false" ht="13.5" hidden="false" customHeight="false" outlineLevel="0" collapsed="false">
      <c r="F1001" s="58"/>
      <c r="G1001" s="58"/>
      <c r="H1001" s="58"/>
      <c r="I1001" s="58"/>
    </row>
    <row r="1002" customFormat="false" ht="13.5" hidden="false" customHeight="false" outlineLevel="0" collapsed="false">
      <c r="F1002" s="58"/>
      <c r="G1002" s="58"/>
      <c r="H1002" s="58"/>
      <c r="I1002" s="58"/>
    </row>
    <row r="1003" customFormat="false" ht="13.5" hidden="false" customHeight="false" outlineLevel="0" collapsed="false">
      <c r="F1003" s="58"/>
      <c r="G1003" s="58"/>
      <c r="H1003" s="58"/>
      <c r="I1003" s="58"/>
    </row>
    <row r="1004" customFormat="false" ht="13.5" hidden="false" customHeight="false" outlineLevel="0" collapsed="false">
      <c r="F1004" s="58"/>
      <c r="G1004" s="58"/>
      <c r="H1004" s="58"/>
      <c r="I1004" s="58"/>
    </row>
    <row r="1005" customFormat="false" ht="13.5" hidden="false" customHeight="false" outlineLevel="0" collapsed="false">
      <c r="F1005" s="58"/>
      <c r="G1005" s="58"/>
      <c r="H1005" s="58"/>
      <c r="I1005" s="58"/>
    </row>
    <row r="1006" customFormat="false" ht="13.5" hidden="false" customHeight="false" outlineLevel="0" collapsed="false">
      <c r="F1006" s="58"/>
      <c r="G1006" s="58"/>
      <c r="H1006" s="58"/>
      <c r="I1006" s="58"/>
    </row>
    <row r="1007" customFormat="false" ht="13.5" hidden="false" customHeight="false" outlineLevel="0" collapsed="false">
      <c r="F1007" s="58"/>
      <c r="G1007" s="58"/>
      <c r="H1007" s="58"/>
      <c r="I1007" s="58"/>
    </row>
    <row r="1008" customFormat="false" ht="13.5" hidden="false" customHeight="false" outlineLevel="0" collapsed="false">
      <c r="F1008" s="58"/>
      <c r="G1008" s="58"/>
      <c r="H1008" s="58"/>
      <c r="I1008" s="58"/>
    </row>
    <row r="1009" customFormat="false" ht="13.5" hidden="false" customHeight="false" outlineLevel="0" collapsed="false">
      <c r="F1009" s="58"/>
      <c r="G1009" s="58"/>
      <c r="H1009" s="58"/>
      <c r="I1009" s="58"/>
    </row>
  </sheetData>
  <mergeCells count="9">
    <mergeCell ref="A1:K1"/>
    <mergeCell ref="A6:A7"/>
    <mergeCell ref="B6:B7"/>
    <mergeCell ref="C6:C7"/>
    <mergeCell ref="D6:D7"/>
    <mergeCell ref="E6:E7"/>
    <mergeCell ref="F6:I6"/>
    <mergeCell ref="J6:J7"/>
    <mergeCell ref="K6:K7"/>
  </mergeCells>
  <printOptions headings="false" gridLines="false" gridLinesSet="true" horizontalCentered="false" verticalCentered="false"/>
  <pageMargins left="0.9" right="0.179861111111111" top="0.629861111111111" bottom="0.459722222222222" header="0.511811023622047" footer="0.25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581" man="true" max="16383" min="0"/>
    <brk id="604" man="true" max="16383" min="0"/>
    <brk id="627" man="true" max="16383" min="0"/>
    <brk id="650" man="true" max="16383" min="0"/>
    <brk id="6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7.55"/>
    <col collapsed="false" customWidth="true" hidden="false" outlineLevel="0" max="3" min="3" style="1" width="14.66"/>
    <col collapsed="false" customWidth="true" hidden="false" outlineLevel="0" max="4" min="4" style="1" width="10.44"/>
    <col collapsed="false" customWidth="true" hidden="false" outlineLevel="0" max="5" min="5" style="1" width="4.22"/>
    <col collapsed="false" customWidth="true" hidden="false" outlineLevel="0" max="9" min="6" style="1" width="5.77"/>
    <col collapsed="false" customWidth="true" hidden="false" outlineLevel="0" max="10" min="10" style="1" width="24.32"/>
    <col collapsed="false" customWidth="true" hidden="false" outlineLevel="0" max="11" min="11" style="1" width="4.32"/>
    <col collapsed="false" customWidth="true" hidden="false" outlineLevel="0" max="12" min="12" style="1" width="11.21"/>
    <col collapsed="false" customWidth="false" hidden="false" outlineLevel="0" max="257" min="13" style="1" width="8.88"/>
  </cols>
  <sheetData>
    <row r="1" customFormat="false" ht="25.5" hidden="false" customHeight="true" outlineLevel="0" collapsed="false">
      <c r="A1" s="2" t="s">
        <v>166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0.75" hidden="false" customHeight="true" outlineLevel="0" collapsed="false">
      <c r="A2" s="3"/>
      <c r="B2" s="4"/>
      <c r="C2" s="5"/>
      <c r="D2" s="5"/>
      <c r="E2" s="6"/>
      <c r="F2" s="6"/>
      <c r="G2" s="6"/>
      <c r="H2" s="6"/>
      <c r="I2" s="6"/>
      <c r="J2" s="6"/>
    </row>
    <row r="3" customFormat="false" ht="0.75" hidden="false" customHeight="true" outlineLevel="0" collapsed="false">
      <c r="A3" s="3"/>
      <c r="B3" s="4"/>
      <c r="C3" s="5"/>
      <c r="D3" s="5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7"/>
      <c r="B4" s="7"/>
      <c r="C4" s="8"/>
      <c r="D4" s="8"/>
      <c r="E4" s="9"/>
      <c r="F4" s="9"/>
      <c r="G4" s="9"/>
      <c r="H4" s="9"/>
      <c r="I4" s="9"/>
      <c r="J4" s="10" t="s">
        <v>1</v>
      </c>
    </row>
    <row r="5" customFormat="false" ht="29.25" hidden="false" customHeight="true" outlineLevel="0" collapsed="false">
      <c r="A5" s="7"/>
      <c r="B5" s="11"/>
      <c r="C5" s="59" t="s">
        <v>1663</v>
      </c>
      <c r="D5" s="59"/>
      <c r="E5" s="9"/>
      <c r="F5" s="9"/>
      <c r="G5" s="9"/>
      <c r="H5" s="9"/>
      <c r="I5" s="9"/>
      <c r="J5" s="10"/>
    </row>
    <row r="6" customFormat="false" ht="29.25" hidden="false" customHeight="true" outlineLevel="0" collapsed="false">
      <c r="A6" s="7"/>
      <c r="B6" s="13"/>
      <c r="C6" s="60" t="s">
        <v>1664</v>
      </c>
      <c r="D6" s="60"/>
      <c r="E6" s="9"/>
      <c r="F6" s="9"/>
      <c r="G6" s="9"/>
      <c r="H6" s="9"/>
      <c r="I6" s="9"/>
      <c r="J6" s="10"/>
    </row>
    <row r="7" customFormat="false" ht="19.5" hidden="false" customHeight="true" outlineLevel="0" collapsed="false">
      <c r="A7" s="61" t="s">
        <v>4</v>
      </c>
      <c r="B7" s="61" t="s">
        <v>5</v>
      </c>
      <c r="C7" s="62" t="s">
        <v>6</v>
      </c>
      <c r="D7" s="63" t="s">
        <v>7</v>
      </c>
      <c r="E7" s="61" t="s">
        <v>8</v>
      </c>
      <c r="F7" s="61" t="s">
        <v>9</v>
      </c>
      <c r="G7" s="61"/>
      <c r="H7" s="61"/>
      <c r="I7" s="61"/>
      <c r="J7" s="61" t="s">
        <v>10</v>
      </c>
      <c r="K7" s="64" t="s">
        <v>11</v>
      </c>
    </row>
    <row r="8" customFormat="false" ht="19.5" hidden="false" customHeight="true" outlineLevel="0" collapsed="false">
      <c r="A8" s="61"/>
      <c r="B8" s="61"/>
      <c r="C8" s="62"/>
      <c r="D8" s="63"/>
      <c r="E8" s="61"/>
      <c r="F8" s="61" t="s">
        <v>12</v>
      </c>
      <c r="G8" s="61" t="s">
        <v>13</v>
      </c>
      <c r="H8" s="61" t="s">
        <v>14</v>
      </c>
      <c r="I8" s="61" t="s">
        <v>15</v>
      </c>
      <c r="J8" s="61"/>
      <c r="K8" s="64"/>
    </row>
    <row r="9" s="22" customFormat="true" ht="38.25" hidden="false" customHeight="true" outlineLevel="0" collapsed="false">
      <c r="A9" s="65" t="n">
        <v>1</v>
      </c>
      <c r="B9" s="65" t="s">
        <v>1665</v>
      </c>
      <c r="C9" s="66" t="s">
        <v>1666</v>
      </c>
      <c r="D9" s="67" t="s">
        <v>1667</v>
      </c>
      <c r="E9" s="66" t="s">
        <v>88</v>
      </c>
      <c r="F9" s="68" t="n">
        <v>8271</v>
      </c>
      <c r="G9" s="68" t="n">
        <v>91619</v>
      </c>
      <c r="H9" s="68" t="n">
        <v>5156</v>
      </c>
      <c r="I9" s="68" t="n">
        <v>105046</v>
      </c>
      <c r="J9" s="69" t="s">
        <v>1668</v>
      </c>
      <c r="K9" s="70" t="n">
        <v>0.89</v>
      </c>
      <c r="L9" s="71" t="n">
        <f aca="false">F9+G9+H9</f>
        <v>105046</v>
      </c>
      <c r="M9" s="22" t="n">
        <f aca="false">IF(I9=L9,1,0)</f>
        <v>1</v>
      </c>
    </row>
    <row r="10" s="22" customFormat="true" ht="38.25" hidden="false" customHeight="true" outlineLevel="0" collapsed="false">
      <c r="A10" s="65" t="n">
        <v>2</v>
      </c>
      <c r="B10" s="65" t="s">
        <v>1669</v>
      </c>
      <c r="C10" s="66" t="s">
        <v>1670</v>
      </c>
      <c r="D10" s="67" t="s">
        <v>1671</v>
      </c>
      <c r="E10" s="66" t="s">
        <v>88</v>
      </c>
      <c r="F10" s="68" t="n">
        <v>0</v>
      </c>
      <c r="G10" s="68" t="n">
        <v>87119</v>
      </c>
      <c r="H10" s="68" t="n">
        <v>0</v>
      </c>
      <c r="I10" s="68" t="n">
        <v>87119</v>
      </c>
      <c r="J10" s="69" t="s">
        <v>1672</v>
      </c>
      <c r="K10" s="70" t="n">
        <v>1</v>
      </c>
      <c r="L10" s="71" t="n">
        <f aca="false">F10+G10+H10</f>
        <v>87119</v>
      </c>
      <c r="M10" s="22" t="n">
        <f aca="false">IF(I10=L10,1,0)</f>
        <v>1</v>
      </c>
    </row>
    <row r="11" s="22" customFormat="true" ht="38.25" hidden="false" customHeight="true" outlineLevel="0" collapsed="false">
      <c r="A11" s="65" t="n">
        <v>3</v>
      </c>
      <c r="B11" s="65" t="s">
        <v>1673</v>
      </c>
      <c r="C11" s="66" t="s">
        <v>1674</v>
      </c>
      <c r="D11" s="72" t="s">
        <v>1675</v>
      </c>
      <c r="E11" s="66" t="s">
        <v>209</v>
      </c>
      <c r="F11" s="68" t="n">
        <v>741</v>
      </c>
      <c r="G11" s="68" t="n">
        <v>524</v>
      </c>
      <c r="H11" s="68" t="n">
        <v>591</v>
      </c>
      <c r="I11" s="68" t="n">
        <v>1856</v>
      </c>
      <c r="J11" s="69" t="s">
        <v>1676</v>
      </c>
      <c r="K11" s="70" t="n">
        <v>0.28</v>
      </c>
      <c r="L11" s="71" t="n">
        <f aca="false">F11+G11+H11</f>
        <v>1856</v>
      </c>
      <c r="M11" s="22" t="n">
        <f aca="false">IF(I11=L11,1,0)</f>
        <v>1</v>
      </c>
    </row>
    <row r="12" s="22" customFormat="true" ht="38.25" hidden="false" customHeight="true" outlineLevel="0" collapsed="false">
      <c r="A12" s="65" t="n">
        <v>4</v>
      </c>
      <c r="B12" s="65" t="s">
        <v>1677</v>
      </c>
      <c r="C12" s="66" t="s">
        <v>1678</v>
      </c>
      <c r="D12" s="72" t="s">
        <v>1679</v>
      </c>
      <c r="E12" s="66" t="s">
        <v>209</v>
      </c>
      <c r="F12" s="68" t="n">
        <v>718</v>
      </c>
      <c r="G12" s="68" t="n">
        <v>507</v>
      </c>
      <c r="H12" s="68" t="n">
        <v>572</v>
      </c>
      <c r="I12" s="68" t="n">
        <v>1797</v>
      </c>
      <c r="J12" s="69" t="s">
        <v>1680</v>
      </c>
      <c r="K12" s="70" t="n">
        <v>0.35</v>
      </c>
      <c r="L12" s="71" t="n">
        <f aca="false">F12+G12+H12</f>
        <v>1797</v>
      </c>
      <c r="M12" s="22" t="n">
        <f aca="false">IF(I12=L12,1,0)</f>
        <v>1</v>
      </c>
    </row>
    <row r="13" s="22" customFormat="true" ht="38.25" hidden="false" customHeight="true" outlineLevel="0" collapsed="false">
      <c r="A13" s="65" t="n">
        <v>5</v>
      </c>
      <c r="B13" s="65" t="s">
        <v>1681</v>
      </c>
      <c r="C13" s="66" t="s">
        <v>1682</v>
      </c>
      <c r="D13" s="72" t="s">
        <v>1683</v>
      </c>
      <c r="E13" s="66" t="s">
        <v>209</v>
      </c>
      <c r="F13" s="68" t="n">
        <v>955</v>
      </c>
      <c r="G13" s="68" t="n">
        <v>3535</v>
      </c>
      <c r="H13" s="68" t="n">
        <v>828</v>
      </c>
      <c r="I13" s="68" t="n">
        <v>5318</v>
      </c>
      <c r="J13" s="69" t="s">
        <v>1684</v>
      </c>
      <c r="K13" s="70" t="n">
        <v>0.65</v>
      </c>
      <c r="L13" s="71" t="n">
        <f aca="false">F13+G13+H13</f>
        <v>5318</v>
      </c>
      <c r="M13" s="22" t="n">
        <f aca="false">IF(I13=L13,1,0)</f>
        <v>1</v>
      </c>
    </row>
    <row r="14" s="22" customFormat="true" ht="38.25" hidden="false" customHeight="true" outlineLevel="0" collapsed="false">
      <c r="A14" s="65" t="n">
        <v>6</v>
      </c>
      <c r="B14" s="65" t="s">
        <v>1685</v>
      </c>
      <c r="C14" s="66" t="s">
        <v>1686</v>
      </c>
      <c r="D14" s="72" t="s">
        <v>1687</v>
      </c>
      <c r="E14" s="66" t="s">
        <v>209</v>
      </c>
      <c r="F14" s="68" t="n">
        <v>1362</v>
      </c>
      <c r="G14" s="68" t="n">
        <v>4775</v>
      </c>
      <c r="H14" s="68" t="n">
        <v>2373</v>
      </c>
      <c r="I14" s="68" t="n">
        <v>8510</v>
      </c>
      <c r="J14" s="69" t="s">
        <v>1688</v>
      </c>
      <c r="K14" s="70" t="n">
        <v>0.68</v>
      </c>
      <c r="L14" s="71" t="n">
        <f aca="false">F14+G14+H14</f>
        <v>8510</v>
      </c>
      <c r="M14" s="22" t="n">
        <f aca="false">IF(I14=L14,1,0)</f>
        <v>1</v>
      </c>
    </row>
    <row r="15" s="22" customFormat="true" ht="38.25" hidden="false" customHeight="true" outlineLevel="0" collapsed="false">
      <c r="A15" s="65" t="n">
        <v>7</v>
      </c>
      <c r="B15" s="65" t="s">
        <v>1689</v>
      </c>
      <c r="C15" s="66" t="s">
        <v>1690</v>
      </c>
      <c r="D15" s="72" t="s">
        <v>1691</v>
      </c>
      <c r="E15" s="66" t="s">
        <v>209</v>
      </c>
      <c r="F15" s="68" t="n">
        <v>713</v>
      </c>
      <c r="G15" s="68" t="n">
        <v>503</v>
      </c>
      <c r="H15" s="68" t="n">
        <v>657</v>
      </c>
      <c r="I15" s="68" t="n">
        <v>1873</v>
      </c>
      <c r="J15" s="69" t="s">
        <v>1692</v>
      </c>
      <c r="K15" s="70" t="n">
        <v>0.33</v>
      </c>
      <c r="L15" s="71" t="n">
        <f aca="false">F15+G15+H15</f>
        <v>1873</v>
      </c>
      <c r="M15" s="22" t="n">
        <f aca="false">IF(I15=L15,1,0)</f>
        <v>1</v>
      </c>
    </row>
    <row r="16" s="30" customFormat="true" ht="38.25" hidden="false" customHeight="true" outlineLevel="0" collapsed="false">
      <c r="A16" s="65" t="n">
        <v>8</v>
      </c>
      <c r="B16" s="65" t="s">
        <v>1693</v>
      </c>
      <c r="C16" s="66" t="s">
        <v>1694</v>
      </c>
      <c r="D16" s="72" t="s">
        <v>1683</v>
      </c>
      <c r="E16" s="66" t="s">
        <v>209</v>
      </c>
      <c r="F16" s="68" t="n">
        <v>968</v>
      </c>
      <c r="G16" s="68" t="n">
        <v>2197</v>
      </c>
      <c r="H16" s="68" t="n">
        <v>855</v>
      </c>
      <c r="I16" s="68" t="n">
        <v>4020</v>
      </c>
      <c r="J16" s="69" t="s">
        <v>1695</v>
      </c>
      <c r="K16" s="70" t="n">
        <v>0.64</v>
      </c>
      <c r="L16" s="71" t="n">
        <f aca="false">F16+G16+H16</f>
        <v>4020</v>
      </c>
      <c r="M16" s="22" t="n">
        <f aca="false">IF(I16=L16,1,0)</f>
        <v>1</v>
      </c>
    </row>
    <row r="17" s="22" customFormat="true" ht="38.25" hidden="false" customHeight="true" outlineLevel="0" collapsed="false">
      <c r="A17" s="65" t="n">
        <v>9</v>
      </c>
      <c r="B17" s="65" t="s">
        <v>1696</v>
      </c>
      <c r="C17" s="66" t="s">
        <v>1694</v>
      </c>
      <c r="D17" s="72" t="s">
        <v>1697</v>
      </c>
      <c r="E17" s="66" t="s">
        <v>209</v>
      </c>
      <c r="F17" s="68" t="n">
        <v>1466</v>
      </c>
      <c r="G17" s="68" t="n">
        <v>2840</v>
      </c>
      <c r="H17" s="68" t="n">
        <v>1702</v>
      </c>
      <c r="I17" s="68" t="n">
        <v>6008</v>
      </c>
      <c r="J17" s="69" t="s">
        <v>1698</v>
      </c>
      <c r="K17" s="70" t="n">
        <v>0.6</v>
      </c>
      <c r="L17" s="71" t="n">
        <f aca="false">F17+G17+H17</f>
        <v>6008</v>
      </c>
      <c r="M17" s="22" t="n">
        <f aca="false">IF(I17=L17,1,0)</f>
        <v>1</v>
      </c>
    </row>
    <row r="18" s="22" customFormat="true" ht="38.25" hidden="false" customHeight="true" outlineLevel="0" collapsed="false">
      <c r="A18" s="65" t="n">
        <v>10</v>
      </c>
      <c r="B18" s="65" t="s">
        <v>1699</v>
      </c>
      <c r="C18" s="66" t="s">
        <v>1700</v>
      </c>
      <c r="D18" s="72" t="s">
        <v>1701</v>
      </c>
      <c r="E18" s="66" t="s">
        <v>209</v>
      </c>
      <c r="F18" s="68" t="n">
        <v>177</v>
      </c>
      <c r="G18" s="68" t="n">
        <v>103</v>
      </c>
      <c r="H18" s="68" t="n">
        <v>125</v>
      </c>
      <c r="I18" s="68" t="n">
        <v>405</v>
      </c>
      <c r="J18" s="69" t="s">
        <v>1702</v>
      </c>
      <c r="K18" s="70" t="n">
        <v>0.32</v>
      </c>
      <c r="L18" s="71" t="n">
        <f aca="false">F18+G18+H18</f>
        <v>405</v>
      </c>
      <c r="M18" s="22" t="n">
        <f aca="false">IF(I18=L18,1,0)</f>
        <v>1</v>
      </c>
    </row>
    <row r="19" s="22" customFormat="true" ht="38.25" hidden="false" customHeight="true" outlineLevel="0" collapsed="false">
      <c r="A19" s="65" t="n">
        <v>11</v>
      </c>
      <c r="B19" s="65" t="s">
        <v>1703</v>
      </c>
      <c r="C19" s="66" t="s">
        <v>1700</v>
      </c>
      <c r="D19" s="72" t="s">
        <v>1704</v>
      </c>
      <c r="E19" s="66" t="s">
        <v>209</v>
      </c>
      <c r="F19" s="68" t="n">
        <v>343</v>
      </c>
      <c r="G19" s="68" t="n">
        <v>243</v>
      </c>
      <c r="H19" s="68" t="n">
        <v>316</v>
      </c>
      <c r="I19" s="68" t="n">
        <v>902</v>
      </c>
      <c r="J19" s="69" t="s">
        <v>1705</v>
      </c>
      <c r="K19" s="70" t="n">
        <v>0.27</v>
      </c>
      <c r="L19" s="71" t="n">
        <f aca="false">F19+G19+H19</f>
        <v>902</v>
      </c>
      <c r="M19" s="22" t="n">
        <f aca="false">IF(I19=L19,1,0)</f>
        <v>1</v>
      </c>
    </row>
    <row r="20" s="22" customFormat="true" ht="38.25" hidden="false" customHeight="true" outlineLevel="0" collapsed="false">
      <c r="A20" s="65" t="n">
        <v>12</v>
      </c>
      <c r="B20" s="65" t="s">
        <v>1706</v>
      </c>
      <c r="C20" s="66" t="s">
        <v>1707</v>
      </c>
      <c r="D20" s="67" t="s">
        <v>1708</v>
      </c>
      <c r="E20" s="66" t="s">
        <v>209</v>
      </c>
      <c r="F20" s="68" t="n">
        <v>357</v>
      </c>
      <c r="G20" s="68" t="n">
        <v>2633</v>
      </c>
      <c r="H20" s="68" t="n">
        <v>560</v>
      </c>
      <c r="I20" s="68" t="n">
        <v>3550</v>
      </c>
      <c r="J20" s="69" t="s">
        <v>1709</v>
      </c>
      <c r="K20" s="70" t="n">
        <v>0.77</v>
      </c>
      <c r="L20" s="71" t="n">
        <f aca="false">F20+G20+H20</f>
        <v>3550</v>
      </c>
      <c r="M20" s="22" t="n">
        <f aca="false">IF(I20=L20,1,0)</f>
        <v>1</v>
      </c>
    </row>
    <row r="21" s="22" customFormat="true" ht="38.25" hidden="false" customHeight="true" outlineLevel="0" collapsed="false">
      <c r="A21" s="65" t="n">
        <v>13</v>
      </c>
      <c r="B21" s="65" t="s">
        <v>1710</v>
      </c>
      <c r="C21" s="66" t="s">
        <v>1707</v>
      </c>
      <c r="D21" s="67" t="s">
        <v>1711</v>
      </c>
      <c r="E21" s="65" t="s">
        <v>18</v>
      </c>
      <c r="F21" s="68" t="n">
        <v>429</v>
      </c>
      <c r="G21" s="68" t="n">
        <v>3141</v>
      </c>
      <c r="H21" s="68" t="n">
        <v>672</v>
      </c>
      <c r="I21" s="68" t="n">
        <v>4242</v>
      </c>
      <c r="J21" s="69" t="s">
        <v>1709</v>
      </c>
      <c r="K21" s="70" t="n">
        <v>0.75</v>
      </c>
      <c r="L21" s="71" t="n">
        <f aca="false">F21+G21+H21</f>
        <v>4242</v>
      </c>
      <c r="M21" s="22" t="n">
        <f aca="false">IF(I21=L21,1,0)</f>
        <v>1</v>
      </c>
    </row>
    <row r="22" s="22" customFormat="true" ht="38.25" hidden="false" customHeight="true" outlineLevel="0" collapsed="false">
      <c r="A22" s="65" t="n">
        <v>14</v>
      </c>
      <c r="B22" s="65" t="s">
        <v>1712</v>
      </c>
      <c r="C22" s="66" t="s">
        <v>1707</v>
      </c>
      <c r="D22" s="67" t="s">
        <v>1713</v>
      </c>
      <c r="E22" s="65" t="s">
        <v>18</v>
      </c>
      <c r="F22" s="68" t="n">
        <v>485</v>
      </c>
      <c r="G22" s="68" t="n">
        <v>3432</v>
      </c>
      <c r="H22" s="68" t="n">
        <v>761</v>
      </c>
      <c r="I22" s="68" t="n">
        <v>4678</v>
      </c>
      <c r="J22" s="69" t="s">
        <v>1709</v>
      </c>
      <c r="K22" s="70" t="n">
        <v>0.75</v>
      </c>
      <c r="L22" s="71" t="n">
        <f aca="false">F22+G22+H22</f>
        <v>4678</v>
      </c>
      <c r="M22" s="22" t="n">
        <f aca="false">IF(I22=L22,1,0)</f>
        <v>1</v>
      </c>
    </row>
    <row r="23" s="22" customFormat="true" ht="38.25" hidden="false" customHeight="true" outlineLevel="0" collapsed="false">
      <c r="A23" s="65" t="n">
        <v>15</v>
      </c>
      <c r="B23" s="65" t="s">
        <v>1714</v>
      </c>
      <c r="C23" s="66" t="s">
        <v>1715</v>
      </c>
      <c r="D23" s="67" t="s">
        <v>1716</v>
      </c>
      <c r="E23" s="66" t="s">
        <v>209</v>
      </c>
      <c r="F23" s="68" t="n">
        <v>884</v>
      </c>
      <c r="G23" s="68" t="n">
        <v>2835</v>
      </c>
      <c r="H23" s="68" t="n">
        <v>1835</v>
      </c>
      <c r="I23" s="68" t="n">
        <v>5554</v>
      </c>
      <c r="J23" s="69" t="s">
        <v>1717</v>
      </c>
      <c r="K23" s="70" t="n">
        <v>0.65</v>
      </c>
      <c r="L23" s="71" t="n">
        <f aca="false">F23+G23+H23</f>
        <v>5554</v>
      </c>
      <c r="M23" s="22" t="n">
        <f aca="false">IF(I23=L23,1,0)</f>
        <v>1</v>
      </c>
    </row>
    <row r="24" s="22" customFormat="true" ht="38.25" hidden="false" customHeight="true" outlineLevel="0" collapsed="false">
      <c r="A24" s="65" t="n">
        <v>16</v>
      </c>
      <c r="B24" s="65" t="s">
        <v>1718</v>
      </c>
      <c r="C24" s="66" t="s">
        <v>1719</v>
      </c>
      <c r="D24" s="67" t="s">
        <v>1720</v>
      </c>
      <c r="E24" s="66" t="s">
        <v>209</v>
      </c>
      <c r="F24" s="68" t="n">
        <v>673</v>
      </c>
      <c r="G24" s="68" t="n">
        <v>4230</v>
      </c>
      <c r="H24" s="68" t="n">
        <v>890</v>
      </c>
      <c r="I24" s="68" t="n">
        <v>5793</v>
      </c>
      <c r="J24" s="69" t="s">
        <v>1717</v>
      </c>
      <c r="K24" s="70" t="n">
        <v>0.8</v>
      </c>
      <c r="L24" s="71" t="n">
        <f aca="false">F24+G24+H24</f>
        <v>5793</v>
      </c>
      <c r="M24" s="22" t="n">
        <f aca="false">IF(I24=L24,1,0)</f>
        <v>1</v>
      </c>
    </row>
    <row r="25" s="22" customFormat="true" ht="38.25" hidden="false" customHeight="true" outlineLevel="0" collapsed="false">
      <c r="A25" s="65" t="n">
        <v>17</v>
      </c>
      <c r="B25" s="65" t="s">
        <v>1721</v>
      </c>
      <c r="C25" s="66" t="s">
        <v>1719</v>
      </c>
      <c r="D25" s="67" t="s">
        <v>1722</v>
      </c>
      <c r="E25" s="66" t="s">
        <v>209</v>
      </c>
      <c r="F25" s="68" t="n">
        <v>1133</v>
      </c>
      <c r="G25" s="68" t="n">
        <v>4851</v>
      </c>
      <c r="H25" s="68" t="n">
        <v>2049</v>
      </c>
      <c r="I25" s="68" t="n">
        <v>8033</v>
      </c>
      <c r="J25" s="69" t="s">
        <v>1717</v>
      </c>
      <c r="K25" s="70" t="n">
        <v>0.72</v>
      </c>
      <c r="L25" s="71" t="n">
        <f aca="false">F25+G25+H25</f>
        <v>8033</v>
      </c>
      <c r="M25" s="22" t="n">
        <f aca="false">IF(I25=L25,1,0)</f>
        <v>1</v>
      </c>
    </row>
    <row r="26" s="22" customFormat="true" ht="38.25" hidden="false" customHeight="true" outlineLevel="0" collapsed="false">
      <c r="A26" s="65" t="n">
        <v>18</v>
      </c>
      <c r="B26" s="65" t="s">
        <v>1723</v>
      </c>
      <c r="C26" s="66" t="s">
        <v>1719</v>
      </c>
      <c r="D26" s="67" t="s">
        <v>1724</v>
      </c>
      <c r="E26" s="65" t="s">
        <v>18</v>
      </c>
      <c r="F26" s="68" t="n">
        <v>836</v>
      </c>
      <c r="G26" s="68" t="n">
        <v>5257</v>
      </c>
      <c r="H26" s="68" t="n">
        <v>1107</v>
      </c>
      <c r="I26" s="68" t="n">
        <v>7200</v>
      </c>
      <c r="J26" s="69" t="s">
        <v>1717</v>
      </c>
      <c r="K26" s="70" t="n">
        <v>0.79</v>
      </c>
      <c r="L26" s="71" t="n">
        <f aca="false">F26+G26+H26</f>
        <v>7200</v>
      </c>
      <c r="M26" s="22" t="n">
        <f aca="false">IF(I26=L26,1,0)</f>
        <v>1</v>
      </c>
    </row>
    <row r="27" s="22" customFormat="true" ht="38.25" hidden="false" customHeight="true" outlineLevel="0" collapsed="false">
      <c r="A27" s="65" t="n">
        <v>19</v>
      </c>
      <c r="B27" s="65" t="s">
        <v>1725</v>
      </c>
      <c r="C27" s="66" t="s">
        <v>1719</v>
      </c>
      <c r="D27" s="67" t="s">
        <v>1726</v>
      </c>
      <c r="E27" s="65" t="s">
        <v>18</v>
      </c>
      <c r="F27" s="68" t="n">
        <v>1170</v>
      </c>
      <c r="G27" s="68" t="n">
        <v>5014</v>
      </c>
      <c r="H27" s="68" t="n">
        <v>2118</v>
      </c>
      <c r="I27" s="68" t="n">
        <v>8302</v>
      </c>
      <c r="J27" s="69" t="s">
        <v>1717</v>
      </c>
      <c r="K27" s="70" t="n">
        <v>0.68</v>
      </c>
      <c r="L27" s="71" t="n">
        <f aca="false">F27+G27+H27</f>
        <v>8302</v>
      </c>
      <c r="M27" s="22" t="n">
        <f aca="false">IF(I27=L27,1,0)</f>
        <v>1</v>
      </c>
    </row>
    <row r="28" s="22" customFormat="true" ht="38.25" hidden="false" customHeight="true" outlineLevel="0" collapsed="false">
      <c r="A28" s="65" t="n">
        <v>20</v>
      </c>
      <c r="B28" s="65" t="s">
        <v>1727</v>
      </c>
      <c r="C28" s="66" t="s">
        <v>1728</v>
      </c>
      <c r="D28" s="67" t="s">
        <v>1729</v>
      </c>
      <c r="E28" s="66" t="s">
        <v>209</v>
      </c>
      <c r="F28" s="68" t="n">
        <v>1295</v>
      </c>
      <c r="G28" s="68" t="n">
        <v>6372</v>
      </c>
      <c r="H28" s="68" t="n">
        <v>874</v>
      </c>
      <c r="I28" s="68" t="n">
        <v>8541</v>
      </c>
      <c r="J28" s="69" t="s">
        <v>1730</v>
      </c>
      <c r="K28" s="70" t="n">
        <v>0.85</v>
      </c>
      <c r="L28" s="71" t="n">
        <f aca="false">F28+G28+H28</f>
        <v>8541</v>
      </c>
      <c r="M28" s="22" t="n">
        <f aca="false">IF(I28=L28,1,0)</f>
        <v>1</v>
      </c>
    </row>
    <row r="29" s="22" customFormat="true" ht="38.25" hidden="false" customHeight="true" outlineLevel="0" collapsed="false">
      <c r="A29" s="65" t="n">
        <v>21</v>
      </c>
      <c r="B29" s="65" t="s">
        <v>1731</v>
      </c>
      <c r="C29" s="66" t="s">
        <v>1732</v>
      </c>
      <c r="D29" s="67" t="s">
        <v>1733</v>
      </c>
      <c r="E29" s="66" t="s">
        <v>209</v>
      </c>
      <c r="F29" s="68" t="n">
        <v>829</v>
      </c>
      <c r="G29" s="68" t="n">
        <v>7591</v>
      </c>
      <c r="H29" s="68" t="n">
        <v>1580</v>
      </c>
      <c r="I29" s="68" t="n">
        <v>10000</v>
      </c>
      <c r="J29" s="69" t="s">
        <v>1730</v>
      </c>
      <c r="K29" s="70" t="n">
        <v>0.83</v>
      </c>
      <c r="L29" s="71" t="n">
        <f aca="false">F29+G29+H29</f>
        <v>10000</v>
      </c>
      <c r="M29" s="22" t="n">
        <f aca="false">IF(I29=L29,1,0)</f>
        <v>1</v>
      </c>
    </row>
    <row r="30" s="22" customFormat="true" ht="38.25" hidden="false" customHeight="true" outlineLevel="0" collapsed="false">
      <c r="A30" s="65" t="n">
        <v>22</v>
      </c>
      <c r="B30" s="65" t="s">
        <v>1734</v>
      </c>
      <c r="C30" s="66" t="s">
        <v>1732</v>
      </c>
      <c r="D30" s="67" t="s">
        <v>1735</v>
      </c>
      <c r="E30" s="66" t="s">
        <v>209</v>
      </c>
      <c r="F30" s="68" t="n">
        <v>966</v>
      </c>
      <c r="G30" s="68" t="n">
        <v>8853</v>
      </c>
      <c r="H30" s="68" t="n">
        <v>1843</v>
      </c>
      <c r="I30" s="68" t="n">
        <v>11662</v>
      </c>
      <c r="J30" s="69" t="s">
        <v>1730</v>
      </c>
      <c r="K30" s="70" t="n">
        <v>0.83</v>
      </c>
      <c r="L30" s="71" t="n">
        <f aca="false">F30+G30+H30</f>
        <v>11662</v>
      </c>
      <c r="M30" s="22" t="n">
        <f aca="false">IF(I30=L30,1,0)</f>
        <v>1</v>
      </c>
    </row>
    <row r="31" s="22" customFormat="true" ht="38.25" hidden="false" customHeight="true" outlineLevel="0" collapsed="false">
      <c r="A31" s="65" t="n">
        <v>23</v>
      </c>
      <c r="B31" s="65" t="s">
        <v>1736</v>
      </c>
      <c r="C31" s="66" t="s">
        <v>1732</v>
      </c>
      <c r="D31" s="67" t="s">
        <v>1737</v>
      </c>
      <c r="E31" s="66" t="s">
        <v>209</v>
      </c>
      <c r="F31" s="68" t="n">
        <v>999</v>
      </c>
      <c r="G31" s="68" t="n">
        <v>9149</v>
      </c>
      <c r="H31" s="68" t="n">
        <v>1905</v>
      </c>
      <c r="I31" s="68" t="n">
        <v>12053</v>
      </c>
      <c r="J31" s="69" t="s">
        <v>1730</v>
      </c>
      <c r="K31" s="70" t="n">
        <v>0.82</v>
      </c>
      <c r="L31" s="71" t="n">
        <f aca="false">F31+G31+H31</f>
        <v>12053</v>
      </c>
      <c r="M31" s="22" t="n">
        <f aca="false">IF(I31=L31,1,0)</f>
        <v>1</v>
      </c>
    </row>
    <row r="32" s="22" customFormat="true" ht="38.25" hidden="false" customHeight="true" outlineLevel="0" collapsed="false">
      <c r="A32" s="73" t="n">
        <v>24</v>
      </c>
      <c r="B32" s="73" t="s">
        <v>1738</v>
      </c>
      <c r="C32" s="74" t="s">
        <v>1739</v>
      </c>
      <c r="D32" s="75" t="s">
        <v>1740</v>
      </c>
      <c r="E32" s="74" t="s">
        <v>209</v>
      </c>
      <c r="F32" s="76" t="n">
        <v>651</v>
      </c>
      <c r="G32" s="76" t="n">
        <v>3455</v>
      </c>
      <c r="H32" s="76" t="n">
        <v>1022</v>
      </c>
      <c r="I32" s="76" t="n">
        <v>5128</v>
      </c>
      <c r="J32" s="77" t="s">
        <v>1741</v>
      </c>
      <c r="K32" s="78" t="n">
        <v>0.75</v>
      </c>
      <c r="L32" s="71" t="n">
        <f aca="false">F32+G32+H32</f>
        <v>5128</v>
      </c>
      <c r="M32" s="22" t="n">
        <f aca="false">IF(I32=L32,1,0)</f>
        <v>1</v>
      </c>
    </row>
    <row r="33" s="22" customFormat="true" ht="38.25" hidden="false" customHeight="true" outlineLevel="0" collapsed="false">
      <c r="A33" s="65" t="n">
        <v>25</v>
      </c>
      <c r="B33" s="65" t="s">
        <v>1742</v>
      </c>
      <c r="C33" s="66" t="s">
        <v>1743</v>
      </c>
      <c r="D33" s="67" t="s">
        <v>1744</v>
      </c>
      <c r="E33" s="66" t="s">
        <v>209</v>
      </c>
      <c r="F33" s="68" t="n">
        <v>344</v>
      </c>
      <c r="G33" s="68" t="n">
        <v>243</v>
      </c>
      <c r="H33" s="68" t="n">
        <v>274</v>
      </c>
      <c r="I33" s="68" t="n">
        <v>861</v>
      </c>
      <c r="J33" s="69" t="s">
        <v>1745</v>
      </c>
      <c r="K33" s="70" t="n">
        <v>0.38</v>
      </c>
      <c r="L33" s="71" t="n">
        <f aca="false">F33+G33+H33</f>
        <v>861</v>
      </c>
      <c r="M33" s="22" t="n">
        <f aca="false">IF(I33=L33,1,0)</f>
        <v>1</v>
      </c>
    </row>
    <row r="34" s="22" customFormat="true" ht="38.25" hidden="false" customHeight="true" outlineLevel="0" collapsed="false">
      <c r="A34" s="65" t="n">
        <v>26</v>
      </c>
      <c r="B34" s="65" t="s">
        <v>1746</v>
      </c>
      <c r="C34" s="66" t="s">
        <v>1747</v>
      </c>
      <c r="D34" s="67" t="s">
        <v>1744</v>
      </c>
      <c r="E34" s="66" t="s">
        <v>209</v>
      </c>
      <c r="F34" s="68" t="n">
        <v>408</v>
      </c>
      <c r="G34" s="68" t="n">
        <v>289</v>
      </c>
      <c r="H34" s="68" t="n">
        <v>326</v>
      </c>
      <c r="I34" s="68" t="n">
        <v>1023</v>
      </c>
      <c r="J34" s="69" t="s">
        <v>1748</v>
      </c>
      <c r="K34" s="70" t="n">
        <v>0.36</v>
      </c>
      <c r="L34" s="71" t="n">
        <f aca="false">F34+G34+H34</f>
        <v>1023</v>
      </c>
      <c r="M34" s="22" t="n">
        <f aca="false">IF(I34=L34,1,0)</f>
        <v>1</v>
      </c>
    </row>
    <row r="35" s="22" customFormat="true" ht="38.25" hidden="false" customHeight="true" outlineLevel="0" collapsed="false">
      <c r="A35" s="65" t="n">
        <v>27</v>
      </c>
      <c r="B35" s="65" t="s">
        <v>1749</v>
      </c>
      <c r="C35" s="66" t="s">
        <v>1750</v>
      </c>
      <c r="D35" s="67" t="s">
        <v>1751</v>
      </c>
      <c r="E35" s="66" t="s">
        <v>209</v>
      </c>
      <c r="F35" s="68" t="n">
        <v>779</v>
      </c>
      <c r="G35" s="68" t="n">
        <v>2310</v>
      </c>
      <c r="H35" s="68" t="n">
        <v>603</v>
      </c>
      <c r="I35" s="68" t="n">
        <v>3692</v>
      </c>
      <c r="J35" s="69" t="s">
        <v>1748</v>
      </c>
      <c r="K35" s="70" t="n">
        <v>0.68</v>
      </c>
      <c r="L35" s="71" t="n">
        <f aca="false">F35+G35+H35</f>
        <v>3692</v>
      </c>
      <c r="M35" s="22" t="n">
        <f aca="false">IF(I35=L35,1,0)</f>
        <v>1</v>
      </c>
    </row>
    <row r="36" s="22" customFormat="true" ht="38.25" hidden="false" customHeight="true" outlineLevel="0" collapsed="false">
      <c r="A36" s="65" t="n">
        <v>28</v>
      </c>
      <c r="B36" s="65" t="s">
        <v>1752</v>
      </c>
      <c r="C36" s="66" t="s">
        <v>1753</v>
      </c>
      <c r="D36" s="72" t="s">
        <v>1754</v>
      </c>
      <c r="E36" s="66" t="s">
        <v>23</v>
      </c>
      <c r="F36" s="68" t="n">
        <v>4667</v>
      </c>
      <c r="G36" s="68" t="n">
        <v>7295</v>
      </c>
      <c r="H36" s="68" t="n">
        <v>0</v>
      </c>
      <c r="I36" s="68" t="n">
        <v>11962</v>
      </c>
      <c r="J36" s="69" t="s">
        <v>1755</v>
      </c>
      <c r="K36" s="70" t="n">
        <v>1</v>
      </c>
      <c r="L36" s="71" t="n">
        <f aca="false">F36+G36+H36</f>
        <v>11962</v>
      </c>
      <c r="M36" s="22" t="n">
        <f aca="false">IF(I36=L36,1,0)</f>
        <v>1</v>
      </c>
    </row>
    <row r="37" s="30" customFormat="true" ht="38.25" hidden="false" customHeight="true" outlineLevel="0" collapsed="false">
      <c r="A37" s="65" t="n">
        <v>29</v>
      </c>
      <c r="B37" s="65" t="s">
        <v>1756</v>
      </c>
      <c r="C37" s="66" t="s">
        <v>1753</v>
      </c>
      <c r="D37" s="72" t="s">
        <v>1757</v>
      </c>
      <c r="E37" s="66" t="s">
        <v>23</v>
      </c>
      <c r="F37" s="68" t="n">
        <v>4485</v>
      </c>
      <c r="G37" s="68" t="n">
        <v>47797</v>
      </c>
      <c r="H37" s="68" t="n">
        <v>3198</v>
      </c>
      <c r="I37" s="68" t="n">
        <v>55480</v>
      </c>
      <c r="J37" s="69" t="s">
        <v>1758</v>
      </c>
      <c r="K37" s="70" t="n">
        <v>0.86</v>
      </c>
      <c r="L37" s="71" t="n">
        <f aca="false">F37+G37+H37</f>
        <v>55480</v>
      </c>
      <c r="M37" s="22" t="n">
        <f aca="false">IF(I37=L37,1,0)</f>
        <v>1</v>
      </c>
    </row>
    <row r="38" s="30" customFormat="true" ht="38.25" hidden="false" customHeight="true" outlineLevel="0" collapsed="false">
      <c r="A38" s="65" t="n">
        <v>30</v>
      </c>
      <c r="B38" s="65" t="s">
        <v>1759</v>
      </c>
      <c r="C38" s="66" t="s">
        <v>1760</v>
      </c>
      <c r="D38" s="72" t="s">
        <v>1754</v>
      </c>
      <c r="E38" s="66" t="s">
        <v>23</v>
      </c>
      <c r="F38" s="68" t="n">
        <v>3862</v>
      </c>
      <c r="G38" s="68" t="n">
        <v>6122</v>
      </c>
      <c r="H38" s="68" t="n">
        <v>0</v>
      </c>
      <c r="I38" s="68" t="n">
        <v>9984</v>
      </c>
      <c r="J38" s="69" t="s">
        <v>1755</v>
      </c>
      <c r="K38" s="70" t="n">
        <v>1</v>
      </c>
      <c r="L38" s="71" t="n">
        <f aca="false">F38+G38+H38</f>
        <v>9984</v>
      </c>
      <c r="M38" s="22" t="n">
        <f aca="false">IF(I38=L38,1,0)</f>
        <v>1</v>
      </c>
    </row>
    <row r="39" s="30" customFormat="true" ht="38.25" hidden="false" customHeight="true" outlineLevel="0" collapsed="false">
      <c r="A39" s="65" t="n">
        <v>31</v>
      </c>
      <c r="B39" s="65" t="s">
        <v>1761</v>
      </c>
      <c r="C39" s="66" t="s">
        <v>1760</v>
      </c>
      <c r="D39" s="72" t="s">
        <v>1757</v>
      </c>
      <c r="E39" s="66" t="s">
        <v>23</v>
      </c>
      <c r="F39" s="68" t="n">
        <v>1858</v>
      </c>
      <c r="G39" s="68" t="n">
        <v>19807</v>
      </c>
      <c r="H39" s="68" t="n">
        <v>1325</v>
      </c>
      <c r="I39" s="68" t="n">
        <v>22990</v>
      </c>
      <c r="J39" s="69" t="s">
        <v>1758</v>
      </c>
      <c r="K39" s="70" t="n">
        <v>0.85</v>
      </c>
      <c r="L39" s="71" t="n">
        <f aca="false">F39+G39+H39</f>
        <v>22990</v>
      </c>
      <c r="M39" s="22" t="n">
        <f aca="false">IF(I39=L39,1,0)</f>
        <v>1</v>
      </c>
    </row>
    <row r="40" s="30" customFormat="true" ht="38.25" hidden="false" customHeight="true" outlineLevel="0" collapsed="false">
      <c r="A40" s="79" t="n">
        <v>32</v>
      </c>
      <c r="B40" s="79" t="s">
        <v>1762</v>
      </c>
      <c r="C40" s="80" t="s">
        <v>1763</v>
      </c>
      <c r="D40" s="81" t="s">
        <v>1764</v>
      </c>
      <c r="E40" s="80" t="s">
        <v>23</v>
      </c>
      <c r="F40" s="82" t="n">
        <v>1302</v>
      </c>
      <c r="G40" s="82" t="n">
        <v>12597</v>
      </c>
      <c r="H40" s="82" t="n">
        <v>2045</v>
      </c>
      <c r="I40" s="82" t="n">
        <v>15944</v>
      </c>
      <c r="J40" s="83" t="s">
        <v>1765</v>
      </c>
      <c r="K40" s="84" t="n">
        <v>0.79</v>
      </c>
      <c r="L40" s="71" t="n">
        <f aca="false">F40+G40+H40</f>
        <v>15944</v>
      </c>
      <c r="M40" s="22" t="n">
        <f aca="false">IF(I40=L40,1,0)</f>
        <v>1</v>
      </c>
    </row>
    <row r="41" s="30" customFormat="true" ht="38.25" hidden="false" customHeight="true" outlineLevel="0" collapsed="false">
      <c r="A41" s="73" t="n">
        <v>33</v>
      </c>
      <c r="B41" s="73" t="s">
        <v>1762</v>
      </c>
      <c r="C41" s="74" t="s">
        <v>1763</v>
      </c>
      <c r="D41" s="75" t="s">
        <v>1766</v>
      </c>
      <c r="E41" s="74" t="s">
        <v>23</v>
      </c>
      <c r="F41" s="76" t="n">
        <v>1302</v>
      </c>
      <c r="G41" s="76" t="n">
        <v>12597</v>
      </c>
      <c r="H41" s="76" t="n">
        <v>2045</v>
      </c>
      <c r="I41" s="76" t="n">
        <v>15944</v>
      </c>
      <c r="J41" s="77" t="s">
        <v>1765</v>
      </c>
      <c r="K41" s="78" t="n">
        <v>0.77</v>
      </c>
      <c r="L41" s="71" t="n">
        <f aca="false">F41+G41+H41</f>
        <v>15944</v>
      </c>
      <c r="M41" s="22" t="n">
        <f aca="false">IF(I41=L41,1,0)</f>
        <v>1</v>
      </c>
    </row>
    <row r="42" s="30" customFormat="true" ht="38.25" hidden="false" customHeight="true" outlineLevel="0" collapsed="false">
      <c r="A42" s="65" t="n">
        <v>34</v>
      </c>
      <c r="B42" s="65" t="s">
        <v>1767</v>
      </c>
      <c r="C42" s="66" t="s">
        <v>1768</v>
      </c>
      <c r="D42" s="67" t="s">
        <v>1769</v>
      </c>
      <c r="E42" s="66" t="s">
        <v>23</v>
      </c>
      <c r="F42" s="68" t="n">
        <v>6055</v>
      </c>
      <c r="G42" s="68" t="n">
        <v>35217</v>
      </c>
      <c r="H42" s="68" t="n">
        <v>7368</v>
      </c>
      <c r="I42" s="68" t="n">
        <v>48640</v>
      </c>
      <c r="J42" s="69" t="s">
        <v>1765</v>
      </c>
      <c r="K42" s="70" t="n">
        <v>0.73</v>
      </c>
      <c r="L42" s="71" t="n">
        <f aca="false">F42+G42+H42</f>
        <v>48640</v>
      </c>
      <c r="M42" s="22" t="n">
        <f aca="false">IF(I42=L42,1,0)</f>
        <v>1</v>
      </c>
    </row>
    <row r="43" s="22" customFormat="true" ht="38.25" hidden="false" customHeight="true" outlineLevel="0" collapsed="false">
      <c r="A43" s="65" t="n">
        <v>35</v>
      </c>
      <c r="B43" s="65" t="s">
        <v>1770</v>
      </c>
      <c r="C43" s="66" t="s">
        <v>1768</v>
      </c>
      <c r="D43" s="67" t="s">
        <v>1771</v>
      </c>
      <c r="E43" s="66" t="s">
        <v>23</v>
      </c>
      <c r="F43" s="68" t="n">
        <v>9191</v>
      </c>
      <c r="G43" s="68" t="n">
        <v>38607</v>
      </c>
      <c r="H43" s="68" t="n">
        <v>15353</v>
      </c>
      <c r="I43" s="68" t="n">
        <v>63151</v>
      </c>
      <c r="J43" s="69" t="s">
        <v>1765</v>
      </c>
      <c r="K43" s="70" t="n">
        <v>0.64</v>
      </c>
      <c r="L43" s="71" t="n">
        <f aca="false">F43+G43+H43</f>
        <v>63151</v>
      </c>
      <c r="M43" s="22" t="n">
        <f aca="false">IF(I43=L43,1,0)</f>
        <v>1</v>
      </c>
    </row>
    <row r="44" s="22" customFormat="true" ht="38.25" hidden="false" customHeight="true" outlineLevel="0" collapsed="false">
      <c r="A44" s="79" t="n">
        <v>36</v>
      </c>
      <c r="B44" s="79" t="s">
        <v>1772</v>
      </c>
      <c r="C44" s="80" t="s">
        <v>1773</v>
      </c>
      <c r="D44" s="81" t="s">
        <v>1774</v>
      </c>
      <c r="E44" s="80" t="s">
        <v>23</v>
      </c>
      <c r="F44" s="82" t="n">
        <v>302</v>
      </c>
      <c r="G44" s="82" t="n">
        <v>17462</v>
      </c>
      <c r="H44" s="82" t="n">
        <v>489</v>
      </c>
      <c r="I44" s="82" t="n">
        <v>18253</v>
      </c>
      <c r="J44" s="83" t="s">
        <v>1765</v>
      </c>
      <c r="K44" s="84" t="n">
        <v>0.96</v>
      </c>
      <c r="L44" s="71" t="n">
        <f aca="false">F44+G44+H44</f>
        <v>18253</v>
      </c>
      <c r="M44" s="22" t="n">
        <f aca="false">IF(I44=L44,1,0)</f>
        <v>1</v>
      </c>
    </row>
    <row r="45" s="22" customFormat="true" ht="38.25" hidden="false" customHeight="true" outlineLevel="0" collapsed="false">
      <c r="A45" s="79" t="n">
        <v>37</v>
      </c>
      <c r="B45" s="79" t="s">
        <v>1775</v>
      </c>
      <c r="C45" s="80" t="s">
        <v>1773</v>
      </c>
      <c r="D45" s="81" t="s">
        <v>1776</v>
      </c>
      <c r="E45" s="80" t="s">
        <v>23</v>
      </c>
      <c r="F45" s="82" t="n">
        <v>626</v>
      </c>
      <c r="G45" s="82" t="n">
        <v>17462</v>
      </c>
      <c r="H45" s="82" t="n">
        <v>658</v>
      </c>
      <c r="I45" s="82" t="n">
        <v>18746</v>
      </c>
      <c r="J45" s="83" t="s">
        <v>1765</v>
      </c>
      <c r="K45" s="84" t="n">
        <v>0.95</v>
      </c>
      <c r="L45" s="71" t="n">
        <f aca="false">F45+G45+H45</f>
        <v>18746</v>
      </c>
      <c r="M45" s="22" t="n">
        <f aca="false">IF(I45=L45,1,0)</f>
        <v>1</v>
      </c>
    </row>
    <row r="46" s="30" customFormat="true" ht="38.25" hidden="false" customHeight="true" outlineLevel="0" collapsed="false">
      <c r="A46" s="65" t="n">
        <v>38</v>
      </c>
      <c r="B46" s="65" t="s">
        <v>1777</v>
      </c>
      <c r="C46" s="66" t="s">
        <v>1778</v>
      </c>
      <c r="D46" s="67" t="s">
        <v>1779</v>
      </c>
      <c r="E46" s="66" t="s">
        <v>23</v>
      </c>
      <c r="F46" s="68" t="n">
        <v>3005</v>
      </c>
      <c r="G46" s="68" t="n">
        <v>40334</v>
      </c>
      <c r="H46" s="68" t="n">
        <v>2616</v>
      </c>
      <c r="I46" s="68" t="n">
        <v>45955</v>
      </c>
      <c r="J46" s="69" t="s">
        <v>1765</v>
      </c>
      <c r="K46" s="70" t="n">
        <v>0.87</v>
      </c>
      <c r="L46" s="71" t="n">
        <f aca="false">F46+G46+H46</f>
        <v>45955</v>
      </c>
      <c r="M46" s="22" t="n">
        <f aca="false">IF(I46=L46,1,0)</f>
        <v>1</v>
      </c>
    </row>
    <row r="47" s="30" customFormat="true" ht="38.25" hidden="false" customHeight="true" outlineLevel="0" collapsed="false">
      <c r="A47" s="79" t="n">
        <v>39</v>
      </c>
      <c r="B47" s="79" t="s">
        <v>1780</v>
      </c>
      <c r="C47" s="80" t="s">
        <v>1778</v>
      </c>
      <c r="D47" s="81" t="s">
        <v>1781</v>
      </c>
      <c r="E47" s="80" t="s">
        <v>23</v>
      </c>
      <c r="F47" s="82" t="n">
        <v>3841</v>
      </c>
      <c r="G47" s="82" t="n">
        <v>43435</v>
      </c>
      <c r="H47" s="82" t="n">
        <v>3136</v>
      </c>
      <c r="I47" s="82" t="n">
        <v>50412</v>
      </c>
      <c r="J47" s="83" t="s">
        <v>1782</v>
      </c>
      <c r="K47" s="84" t="n">
        <v>0.87</v>
      </c>
      <c r="L47" s="71" t="n">
        <f aca="false">F47+G47+H47</f>
        <v>50412</v>
      </c>
      <c r="M47" s="22" t="n">
        <f aca="false">IF(I47=L47,1,0)</f>
        <v>1</v>
      </c>
    </row>
    <row r="48" s="30" customFormat="true" ht="38.25" hidden="false" customHeight="true" outlineLevel="0" collapsed="false">
      <c r="A48" s="79" t="n">
        <v>40</v>
      </c>
      <c r="B48" s="79" t="s">
        <v>1783</v>
      </c>
      <c r="C48" s="80" t="s">
        <v>1778</v>
      </c>
      <c r="D48" s="81" t="s">
        <v>1784</v>
      </c>
      <c r="E48" s="80" t="s">
        <v>23</v>
      </c>
      <c r="F48" s="82" t="n">
        <v>6469</v>
      </c>
      <c r="G48" s="82" t="n">
        <v>52614</v>
      </c>
      <c r="H48" s="82" t="n">
        <v>10070</v>
      </c>
      <c r="I48" s="82" t="n">
        <v>69153</v>
      </c>
      <c r="J48" s="83" t="s">
        <v>1782</v>
      </c>
      <c r="K48" s="84" t="n">
        <v>0.79</v>
      </c>
      <c r="L48" s="71" t="n">
        <f aca="false">F48+G48+H48</f>
        <v>69153</v>
      </c>
      <c r="M48" s="22" t="n">
        <f aca="false">IF(I48=L48,1,0)</f>
        <v>1</v>
      </c>
    </row>
    <row r="49" s="22" customFormat="true" ht="38.25" hidden="false" customHeight="true" outlineLevel="0" collapsed="false">
      <c r="A49" s="79" t="n">
        <v>41</v>
      </c>
      <c r="B49" s="79" t="s">
        <v>1785</v>
      </c>
      <c r="C49" s="80" t="s">
        <v>1786</v>
      </c>
      <c r="D49" s="81" t="s">
        <v>1764</v>
      </c>
      <c r="E49" s="80" t="s">
        <v>23</v>
      </c>
      <c r="F49" s="82" t="n">
        <v>1158</v>
      </c>
      <c r="G49" s="82" t="n">
        <v>11278</v>
      </c>
      <c r="H49" s="82" t="n">
        <v>1819</v>
      </c>
      <c r="I49" s="82" t="n">
        <v>14255</v>
      </c>
      <c r="J49" s="83" t="s">
        <v>1782</v>
      </c>
      <c r="K49" s="84" t="n">
        <v>0.78</v>
      </c>
      <c r="L49" s="71" t="n">
        <f aca="false">F49+G49+H49</f>
        <v>14255</v>
      </c>
      <c r="M49" s="22" t="n">
        <f aca="false">IF(I49=L49,1,0)</f>
        <v>1</v>
      </c>
    </row>
    <row r="50" s="22" customFormat="true" ht="38.25" hidden="false" customHeight="true" outlineLevel="0" collapsed="false">
      <c r="A50" s="79" t="n">
        <v>42</v>
      </c>
      <c r="B50" s="79" t="s">
        <v>1787</v>
      </c>
      <c r="C50" s="80" t="s">
        <v>1786</v>
      </c>
      <c r="D50" s="81" t="s">
        <v>1788</v>
      </c>
      <c r="E50" s="80" t="s">
        <v>23</v>
      </c>
      <c r="F50" s="82" t="n">
        <v>1158</v>
      </c>
      <c r="G50" s="82" t="n">
        <v>11278</v>
      </c>
      <c r="H50" s="82" t="n">
        <v>1819</v>
      </c>
      <c r="I50" s="82" t="n">
        <v>14255</v>
      </c>
      <c r="J50" s="83" t="s">
        <v>1782</v>
      </c>
      <c r="K50" s="84" t="n">
        <v>0.79</v>
      </c>
      <c r="L50" s="71" t="n">
        <f aca="false">F50+G50+H50</f>
        <v>14255</v>
      </c>
      <c r="M50" s="22" t="n">
        <f aca="false">IF(I50=L50,1,0)</f>
        <v>1</v>
      </c>
    </row>
    <row r="51" s="22" customFormat="true" ht="38.25" hidden="false" customHeight="true" outlineLevel="0" collapsed="false">
      <c r="A51" s="65" t="n">
        <v>43</v>
      </c>
      <c r="B51" s="65" t="s">
        <v>1789</v>
      </c>
      <c r="C51" s="66" t="s">
        <v>1790</v>
      </c>
      <c r="D51" s="67" t="s">
        <v>1764</v>
      </c>
      <c r="E51" s="66" t="s">
        <v>23</v>
      </c>
      <c r="F51" s="68" t="n">
        <v>6047</v>
      </c>
      <c r="G51" s="68" t="n">
        <v>36888</v>
      </c>
      <c r="H51" s="68" t="n">
        <v>7358</v>
      </c>
      <c r="I51" s="68" t="n">
        <v>50293</v>
      </c>
      <c r="J51" s="69" t="s">
        <v>1782</v>
      </c>
      <c r="K51" s="70" t="n">
        <v>0.75</v>
      </c>
      <c r="L51" s="71" t="n">
        <f aca="false">F51+G51+H51</f>
        <v>50293</v>
      </c>
      <c r="M51" s="22" t="n">
        <f aca="false">IF(I51=L51,1,0)</f>
        <v>1</v>
      </c>
    </row>
    <row r="52" s="22" customFormat="true" ht="38.25" hidden="false" customHeight="true" outlineLevel="0" collapsed="false">
      <c r="A52" s="65" t="n">
        <v>44</v>
      </c>
      <c r="B52" s="65" t="s">
        <v>1791</v>
      </c>
      <c r="C52" s="66" t="s">
        <v>1792</v>
      </c>
      <c r="D52" s="67" t="s">
        <v>1779</v>
      </c>
      <c r="E52" s="66" t="s">
        <v>23</v>
      </c>
      <c r="F52" s="68" t="n">
        <v>2657</v>
      </c>
      <c r="G52" s="68" t="n">
        <v>36325</v>
      </c>
      <c r="H52" s="68" t="n">
        <v>2313</v>
      </c>
      <c r="I52" s="68" t="n">
        <v>41295</v>
      </c>
      <c r="J52" s="69" t="s">
        <v>1782</v>
      </c>
      <c r="K52" s="70" t="n">
        <v>0.87</v>
      </c>
      <c r="L52" s="71" t="n">
        <f aca="false">F52+G52+H52</f>
        <v>41295</v>
      </c>
      <c r="M52" s="22" t="n">
        <f aca="false">IF(I52=L52,1,0)</f>
        <v>1</v>
      </c>
    </row>
    <row r="53" s="22" customFormat="true" ht="38.25" hidden="false" customHeight="true" outlineLevel="0" collapsed="false">
      <c r="A53" s="65" t="n">
        <v>45</v>
      </c>
      <c r="B53" s="65" t="s">
        <v>1793</v>
      </c>
      <c r="C53" s="66" t="s">
        <v>1792</v>
      </c>
      <c r="D53" s="67" t="s">
        <v>1794</v>
      </c>
      <c r="E53" s="66" t="s">
        <v>23</v>
      </c>
      <c r="F53" s="68" t="n">
        <v>3826</v>
      </c>
      <c r="G53" s="68" t="n">
        <v>43260</v>
      </c>
      <c r="H53" s="68" t="n">
        <v>3123</v>
      </c>
      <c r="I53" s="68" t="n">
        <v>50209</v>
      </c>
      <c r="J53" s="69" t="s">
        <v>1782</v>
      </c>
      <c r="K53" s="70" t="n">
        <v>0.86</v>
      </c>
      <c r="L53" s="71" t="n">
        <f aca="false">F53+G53+H53</f>
        <v>50209</v>
      </c>
      <c r="M53" s="22" t="n">
        <f aca="false">IF(I53=L53,1,0)</f>
        <v>1</v>
      </c>
    </row>
    <row r="54" s="22" customFormat="true" ht="38.25" hidden="false" customHeight="true" outlineLevel="0" collapsed="false">
      <c r="A54" s="73" t="n">
        <v>46</v>
      </c>
      <c r="B54" s="73" t="s">
        <v>1795</v>
      </c>
      <c r="C54" s="74" t="s">
        <v>1796</v>
      </c>
      <c r="D54" s="75" t="s">
        <v>1797</v>
      </c>
      <c r="E54" s="74" t="s">
        <v>23</v>
      </c>
      <c r="F54" s="76" t="n">
        <v>5695</v>
      </c>
      <c r="G54" s="76" t="n">
        <v>46315</v>
      </c>
      <c r="H54" s="76" t="n">
        <v>8864</v>
      </c>
      <c r="I54" s="76" t="n">
        <v>60874</v>
      </c>
      <c r="J54" s="77" t="s">
        <v>1782</v>
      </c>
      <c r="K54" s="78" t="n">
        <v>0.75</v>
      </c>
      <c r="L54" s="71" t="n">
        <f aca="false">F54+G54+H54</f>
        <v>60874</v>
      </c>
      <c r="M54" s="22" t="n">
        <f aca="false">IF(I54=L54,1,0)</f>
        <v>1</v>
      </c>
    </row>
    <row r="55" s="22" customFormat="true" ht="38.25" hidden="false" customHeight="true" outlineLevel="0" collapsed="false">
      <c r="A55" s="65" t="n">
        <v>47</v>
      </c>
      <c r="B55" s="65" t="s">
        <v>1798</v>
      </c>
      <c r="C55" s="66" t="s">
        <v>1799</v>
      </c>
      <c r="D55" s="72" t="s">
        <v>1754</v>
      </c>
      <c r="E55" s="66" t="s">
        <v>23</v>
      </c>
      <c r="F55" s="68" t="n">
        <v>515</v>
      </c>
      <c r="G55" s="68" t="n">
        <v>423</v>
      </c>
      <c r="H55" s="68" t="n">
        <v>0</v>
      </c>
      <c r="I55" s="68" t="n">
        <v>938</v>
      </c>
      <c r="J55" s="69" t="s">
        <v>1755</v>
      </c>
      <c r="K55" s="70" t="n">
        <v>1</v>
      </c>
      <c r="L55" s="71" t="n">
        <f aca="false">F55+G55+H55</f>
        <v>938</v>
      </c>
      <c r="M55" s="22" t="n">
        <f aca="false">IF(I55=L55,1,0)</f>
        <v>1</v>
      </c>
    </row>
    <row r="56" s="22" customFormat="true" ht="38.25" hidden="false" customHeight="true" outlineLevel="0" collapsed="false">
      <c r="A56" s="65" t="n">
        <v>48</v>
      </c>
      <c r="B56" s="65" t="s">
        <v>1800</v>
      </c>
      <c r="C56" s="66" t="s">
        <v>1799</v>
      </c>
      <c r="D56" s="72" t="s">
        <v>1757</v>
      </c>
      <c r="E56" s="66" t="s">
        <v>23</v>
      </c>
      <c r="F56" s="68" t="n">
        <v>997</v>
      </c>
      <c r="G56" s="68" t="n">
        <v>10623</v>
      </c>
      <c r="H56" s="68" t="n">
        <v>710</v>
      </c>
      <c r="I56" s="68" t="n">
        <v>12330</v>
      </c>
      <c r="J56" s="69" t="s">
        <v>1801</v>
      </c>
      <c r="K56" s="70" t="n">
        <v>0.86</v>
      </c>
      <c r="L56" s="71" t="n">
        <f aca="false">F56+G56+H56</f>
        <v>12330</v>
      </c>
      <c r="M56" s="22" t="n">
        <f aca="false">IF(I56=L56,1,0)</f>
        <v>1</v>
      </c>
    </row>
    <row r="57" s="22" customFormat="true" ht="38.25" hidden="false" customHeight="true" outlineLevel="0" collapsed="false">
      <c r="A57" s="65" t="n">
        <v>49</v>
      </c>
      <c r="B57" s="65" t="s">
        <v>1802</v>
      </c>
      <c r="C57" s="66" t="s">
        <v>1803</v>
      </c>
      <c r="D57" s="72" t="s">
        <v>1804</v>
      </c>
      <c r="E57" s="66" t="s">
        <v>23</v>
      </c>
      <c r="F57" s="68" t="n">
        <v>2566</v>
      </c>
      <c r="G57" s="68" t="n">
        <v>14031</v>
      </c>
      <c r="H57" s="68" t="n">
        <v>0</v>
      </c>
      <c r="I57" s="68" t="n">
        <v>16597</v>
      </c>
      <c r="J57" s="69" t="s">
        <v>1805</v>
      </c>
      <c r="K57" s="70" t="n">
        <v>0.88</v>
      </c>
      <c r="L57" s="71" t="n">
        <f aca="false">F57+G57+H57</f>
        <v>16597</v>
      </c>
      <c r="M57" s="22" t="n">
        <f aca="false">IF(I57=L57,1,0)</f>
        <v>1</v>
      </c>
    </row>
    <row r="58" s="22" customFormat="true" ht="38.25" hidden="false" customHeight="true" outlineLevel="0" collapsed="false">
      <c r="A58" s="65" t="n">
        <v>50</v>
      </c>
      <c r="B58" s="65" t="s">
        <v>1806</v>
      </c>
      <c r="C58" s="66" t="s">
        <v>1807</v>
      </c>
      <c r="D58" s="72" t="s">
        <v>1808</v>
      </c>
      <c r="E58" s="66" t="s">
        <v>209</v>
      </c>
      <c r="F58" s="68" t="n">
        <v>4125</v>
      </c>
      <c r="G58" s="68" t="n">
        <v>7329</v>
      </c>
      <c r="H58" s="68" t="n">
        <v>42</v>
      </c>
      <c r="I58" s="68" t="n">
        <v>11496</v>
      </c>
      <c r="J58" s="69" t="s">
        <v>1809</v>
      </c>
      <c r="K58" s="70" t="n">
        <v>0.65</v>
      </c>
      <c r="L58" s="71" t="n">
        <f aca="false">F58+G58+H58</f>
        <v>11496</v>
      </c>
      <c r="M58" s="22" t="n">
        <f aca="false">IF(I58=L58,1,0)</f>
        <v>1</v>
      </c>
    </row>
    <row r="59" s="22" customFormat="true" ht="38.25" hidden="false" customHeight="true" outlineLevel="0" collapsed="false">
      <c r="A59" s="79" t="n">
        <v>51</v>
      </c>
      <c r="B59" s="79" t="s">
        <v>1810</v>
      </c>
      <c r="C59" s="80" t="s">
        <v>1811</v>
      </c>
      <c r="D59" s="85" t="s">
        <v>1808</v>
      </c>
      <c r="E59" s="80" t="s">
        <v>209</v>
      </c>
      <c r="F59" s="82" t="n">
        <v>1605</v>
      </c>
      <c r="G59" s="82" t="n">
        <v>7465</v>
      </c>
      <c r="H59" s="82" t="n">
        <v>2570</v>
      </c>
      <c r="I59" s="82" t="n">
        <v>11640</v>
      </c>
      <c r="J59" s="83" t="s">
        <v>1812</v>
      </c>
      <c r="K59" s="84" t="n">
        <v>0.65</v>
      </c>
      <c r="L59" s="71" t="n">
        <f aca="false">F59+G59+H59</f>
        <v>11640</v>
      </c>
      <c r="M59" s="22" t="n">
        <f aca="false">IF(I59=L59,1,0)</f>
        <v>1</v>
      </c>
    </row>
    <row r="60" s="22" customFormat="true" ht="38.25" hidden="false" customHeight="true" outlineLevel="0" collapsed="false">
      <c r="A60" s="65" t="n">
        <v>52</v>
      </c>
      <c r="B60" s="65" t="s">
        <v>1813</v>
      </c>
      <c r="C60" s="66" t="s">
        <v>1814</v>
      </c>
      <c r="D60" s="72" t="s">
        <v>548</v>
      </c>
      <c r="E60" s="66" t="s">
        <v>209</v>
      </c>
      <c r="F60" s="68" t="n">
        <v>0</v>
      </c>
      <c r="G60" s="68" t="n">
        <v>38098</v>
      </c>
      <c r="H60" s="68" t="n">
        <v>0</v>
      </c>
      <c r="I60" s="68" t="n">
        <v>38098</v>
      </c>
      <c r="J60" s="69" t="s">
        <v>1815</v>
      </c>
      <c r="K60" s="70" t="n">
        <v>1</v>
      </c>
      <c r="L60" s="71" t="n">
        <f aca="false">F60+G60+H60</f>
        <v>38098</v>
      </c>
      <c r="M60" s="22" t="n">
        <f aca="false">IF(I60=L60,1,0)</f>
        <v>1</v>
      </c>
    </row>
    <row r="61" s="22" customFormat="true" ht="38.25" hidden="false" customHeight="true" outlineLevel="0" collapsed="false">
      <c r="A61" s="65" t="n">
        <v>53</v>
      </c>
      <c r="B61" s="65" t="s">
        <v>1816</v>
      </c>
      <c r="C61" s="66" t="s">
        <v>1817</v>
      </c>
      <c r="D61" s="72" t="s">
        <v>660</v>
      </c>
      <c r="E61" s="65" t="s">
        <v>1818</v>
      </c>
      <c r="F61" s="68" t="n">
        <v>9008</v>
      </c>
      <c r="G61" s="68" t="n">
        <v>362622</v>
      </c>
      <c r="H61" s="68" t="n">
        <v>196</v>
      </c>
      <c r="I61" s="68" t="n">
        <v>371826</v>
      </c>
      <c r="J61" s="69" t="s">
        <v>1819</v>
      </c>
      <c r="K61" s="70" t="n">
        <v>0.99</v>
      </c>
      <c r="L61" s="71" t="n">
        <f aca="false">F61+G61+H61</f>
        <v>371826</v>
      </c>
      <c r="M61" s="22" t="n">
        <f aca="false">IF(I61=L61,1,0)</f>
        <v>1</v>
      </c>
    </row>
    <row r="62" s="22" customFormat="true" ht="38.25" hidden="false" customHeight="true" outlineLevel="0" collapsed="false">
      <c r="A62" s="65" t="n">
        <v>54</v>
      </c>
      <c r="B62" s="65" t="s">
        <v>1820</v>
      </c>
      <c r="C62" s="66" t="s">
        <v>1817</v>
      </c>
      <c r="D62" s="72" t="s">
        <v>664</v>
      </c>
      <c r="E62" s="65" t="s">
        <v>1818</v>
      </c>
      <c r="F62" s="68" t="n">
        <v>10469</v>
      </c>
      <c r="G62" s="68" t="n">
        <v>379849</v>
      </c>
      <c r="H62" s="68" t="n">
        <v>183</v>
      </c>
      <c r="I62" s="68" t="n">
        <v>390501</v>
      </c>
      <c r="J62" s="69" t="s">
        <v>1821</v>
      </c>
      <c r="K62" s="70" t="n">
        <v>0.99</v>
      </c>
      <c r="L62" s="71" t="n">
        <f aca="false">F62+G62+H62</f>
        <v>390501</v>
      </c>
      <c r="M62" s="22" t="n">
        <f aca="false">IF(I62=L62,1,0)</f>
        <v>1</v>
      </c>
    </row>
    <row r="63" s="22" customFormat="true" ht="38.25" hidden="false" customHeight="true" outlineLevel="0" collapsed="false">
      <c r="A63" s="65" t="n">
        <v>55</v>
      </c>
      <c r="B63" s="65" t="s">
        <v>1822</v>
      </c>
      <c r="C63" s="66" t="s">
        <v>1817</v>
      </c>
      <c r="D63" s="72" t="s">
        <v>666</v>
      </c>
      <c r="E63" s="65" t="s">
        <v>1818</v>
      </c>
      <c r="F63" s="68" t="n">
        <v>15598</v>
      </c>
      <c r="G63" s="68" t="n">
        <v>517701</v>
      </c>
      <c r="H63" s="68" t="n">
        <v>226</v>
      </c>
      <c r="I63" s="68" t="n">
        <v>533525</v>
      </c>
      <c r="J63" s="69" t="s">
        <v>1821</v>
      </c>
      <c r="K63" s="70" t="n">
        <v>0.99</v>
      </c>
      <c r="L63" s="71" t="n">
        <f aca="false">F63+G63+H63</f>
        <v>533525</v>
      </c>
      <c r="M63" s="22" t="n">
        <f aca="false">IF(I63=L63,1,0)</f>
        <v>1</v>
      </c>
    </row>
    <row r="64" s="22" customFormat="true" ht="38.25" hidden="false" customHeight="true" outlineLevel="0" collapsed="false">
      <c r="A64" s="65" t="n">
        <v>56</v>
      </c>
      <c r="B64" s="65" t="s">
        <v>1823</v>
      </c>
      <c r="C64" s="66" t="s">
        <v>1824</v>
      </c>
      <c r="D64" s="67" t="s">
        <v>1825</v>
      </c>
      <c r="E64" s="66" t="s">
        <v>703</v>
      </c>
      <c r="F64" s="68" t="n">
        <v>0</v>
      </c>
      <c r="G64" s="68" t="n">
        <v>217</v>
      </c>
      <c r="H64" s="68" t="n">
        <v>0</v>
      </c>
      <c r="I64" s="68" t="n">
        <v>217</v>
      </c>
      <c r="J64" s="69" t="s">
        <v>1826</v>
      </c>
      <c r="K64" s="70" t="n">
        <v>1</v>
      </c>
      <c r="L64" s="71" t="n">
        <f aca="false">F64+G64+H64</f>
        <v>217</v>
      </c>
      <c r="M64" s="22" t="n">
        <f aca="false">IF(I64=L64,1,0)</f>
        <v>1</v>
      </c>
    </row>
    <row r="65" s="22" customFormat="true" ht="38.25" hidden="false" customHeight="true" outlineLevel="0" collapsed="false">
      <c r="A65" s="65" t="n">
        <v>57</v>
      </c>
      <c r="B65" s="65" t="s">
        <v>1827</v>
      </c>
      <c r="C65" s="66" t="s">
        <v>1828</v>
      </c>
      <c r="D65" s="67" t="s">
        <v>1829</v>
      </c>
      <c r="E65" s="66" t="s">
        <v>703</v>
      </c>
      <c r="F65" s="68" t="n">
        <v>9277</v>
      </c>
      <c r="G65" s="68" t="n">
        <v>33063</v>
      </c>
      <c r="H65" s="68" t="n">
        <v>33207</v>
      </c>
      <c r="I65" s="68" t="n">
        <v>75547</v>
      </c>
      <c r="J65" s="69" t="s">
        <v>1830</v>
      </c>
      <c r="K65" s="70" t="n">
        <v>0.47</v>
      </c>
      <c r="L65" s="71" t="n">
        <f aca="false">F65+G65+H65</f>
        <v>75547</v>
      </c>
      <c r="M65" s="22" t="n">
        <f aca="false">IF(I65=L65,1,0)</f>
        <v>1</v>
      </c>
    </row>
    <row r="66" s="22" customFormat="true" ht="38.25" hidden="false" customHeight="true" outlineLevel="0" collapsed="false">
      <c r="A66" s="65" t="n">
        <v>58</v>
      </c>
      <c r="B66" s="65" t="s">
        <v>1831</v>
      </c>
      <c r="C66" s="66" t="s">
        <v>1832</v>
      </c>
      <c r="D66" s="67" t="s">
        <v>1833</v>
      </c>
      <c r="E66" s="66" t="s">
        <v>703</v>
      </c>
      <c r="F66" s="68" t="n">
        <v>15721</v>
      </c>
      <c r="G66" s="68" t="n">
        <v>39087</v>
      </c>
      <c r="H66" s="68" t="n">
        <v>41966</v>
      </c>
      <c r="I66" s="68" t="n">
        <v>96774</v>
      </c>
      <c r="J66" s="69" t="s">
        <v>1834</v>
      </c>
      <c r="K66" s="70" t="n">
        <v>0.43</v>
      </c>
      <c r="L66" s="71" t="n">
        <f aca="false">F66+G66+H66</f>
        <v>96774</v>
      </c>
      <c r="M66" s="22" t="n">
        <f aca="false">IF(I66=L66,1,0)</f>
        <v>1</v>
      </c>
    </row>
    <row r="67" s="22" customFormat="true" ht="38.25" hidden="false" customHeight="true" outlineLevel="0" collapsed="false">
      <c r="A67" s="65" t="n">
        <v>59</v>
      </c>
      <c r="B67" s="65" t="s">
        <v>1835</v>
      </c>
      <c r="C67" s="66" t="s">
        <v>1836</v>
      </c>
      <c r="D67" s="67" t="s">
        <v>1837</v>
      </c>
      <c r="E67" s="66" t="s">
        <v>703</v>
      </c>
      <c r="F67" s="68" t="n">
        <v>2123</v>
      </c>
      <c r="G67" s="68" t="n">
        <v>10272</v>
      </c>
      <c r="H67" s="68" t="n">
        <v>4253</v>
      </c>
      <c r="I67" s="68" t="n">
        <v>16648</v>
      </c>
      <c r="J67" s="69" t="s">
        <v>1838</v>
      </c>
      <c r="K67" s="70" t="n">
        <v>0.66</v>
      </c>
      <c r="L67" s="71" t="n">
        <f aca="false">F67+G67+H67</f>
        <v>16648</v>
      </c>
      <c r="M67" s="22" t="n">
        <f aca="false">IF(I67=L67,1,0)</f>
        <v>1</v>
      </c>
    </row>
    <row r="68" s="22" customFormat="true" ht="38.25" hidden="false" customHeight="true" outlineLevel="0" collapsed="false">
      <c r="A68" s="65" t="n">
        <v>60</v>
      </c>
      <c r="B68" s="65" t="s">
        <v>1839</v>
      </c>
      <c r="C68" s="66" t="s">
        <v>1836</v>
      </c>
      <c r="D68" s="67" t="s">
        <v>1840</v>
      </c>
      <c r="E68" s="66" t="s">
        <v>703</v>
      </c>
      <c r="F68" s="68" t="n">
        <v>2777</v>
      </c>
      <c r="G68" s="68" t="n">
        <v>12038</v>
      </c>
      <c r="H68" s="68" t="n">
        <v>5766</v>
      </c>
      <c r="I68" s="68" t="n">
        <v>20581</v>
      </c>
      <c r="J68" s="69" t="s">
        <v>1838</v>
      </c>
      <c r="K68" s="70" t="n">
        <v>0.6</v>
      </c>
      <c r="L68" s="71" t="n">
        <f aca="false">F68+G68+H68</f>
        <v>20581</v>
      </c>
      <c r="M68" s="22" t="n">
        <f aca="false">IF(I68=L68,1,0)</f>
        <v>1</v>
      </c>
    </row>
    <row r="69" s="22" customFormat="true" ht="38.25" hidden="false" customHeight="true" outlineLevel="0" collapsed="false">
      <c r="A69" s="73" t="n">
        <v>61</v>
      </c>
      <c r="B69" s="73" t="s">
        <v>1841</v>
      </c>
      <c r="C69" s="74" t="s">
        <v>1836</v>
      </c>
      <c r="D69" s="75" t="s">
        <v>1842</v>
      </c>
      <c r="E69" s="74" t="s">
        <v>703</v>
      </c>
      <c r="F69" s="76" t="n">
        <v>2942</v>
      </c>
      <c r="G69" s="76" t="n">
        <v>12304</v>
      </c>
      <c r="H69" s="76" t="n">
        <v>7243</v>
      </c>
      <c r="I69" s="76" t="n">
        <v>22489</v>
      </c>
      <c r="J69" s="77" t="s">
        <v>1838</v>
      </c>
      <c r="K69" s="78" t="n">
        <v>0.55</v>
      </c>
      <c r="L69" s="71" t="n">
        <f aca="false">F69+G69+H69</f>
        <v>22489</v>
      </c>
      <c r="M69" s="22" t="n">
        <f aca="false">IF(I69=L69,1,0)</f>
        <v>1</v>
      </c>
    </row>
    <row r="70" s="22" customFormat="true" ht="38.25" hidden="false" customHeight="true" outlineLevel="0" collapsed="false">
      <c r="A70" s="65" t="n">
        <v>62</v>
      </c>
      <c r="B70" s="65" t="s">
        <v>1843</v>
      </c>
      <c r="C70" s="66" t="s">
        <v>1836</v>
      </c>
      <c r="D70" s="67" t="s">
        <v>1829</v>
      </c>
      <c r="E70" s="66" t="s">
        <v>703</v>
      </c>
      <c r="F70" s="68" t="n">
        <v>3991</v>
      </c>
      <c r="G70" s="68" t="n">
        <v>14499</v>
      </c>
      <c r="H70" s="68" t="n">
        <v>14284</v>
      </c>
      <c r="I70" s="68" t="n">
        <v>32774</v>
      </c>
      <c r="J70" s="69" t="s">
        <v>1838</v>
      </c>
      <c r="K70" s="70" t="n">
        <v>0.46</v>
      </c>
      <c r="L70" s="71" t="n">
        <f aca="false">F70+G70+H70</f>
        <v>32774</v>
      </c>
      <c r="M70" s="22" t="n">
        <f aca="false">IF(I70=L70,1,0)</f>
        <v>1</v>
      </c>
    </row>
    <row r="71" s="22" customFormat="true" ht="38.25" hidden="false" customHeight="true" outlineLevel="0" collapsed="false">
      <c r="A71" s="73" t="n">
        <v>63</v>
      </c>
      <c r="B71" s="73" t="s">
        <v>1844</v>
      </c>
      <c r="C71" s="74" t="s">
        <v>1836</v>
      </c>
      <c r="D71" s="75" t="s">
        <v>1845</v>
      </c>
      <c r="E71" s="74" t="s">
        <v>703</v>
      </c>
      <c r="F71" s="76" t="n">
        <v>16783</v>
      </c>
      <c r="G71" s="76" t="n">
        <v>29414</v>
      </c>
      <c r="H71" s="76" t="n">
        <v>67388</v>
      </c>
      <c r="I71" s="76" t="n">
        <v>113585</v>
      </c>
      <c r="J71" s="77" t="s">
        <v>1838</v>
      </c>
      <c r="K71" s="78" t="n">
        <v>0.27</v>
      </c>
      <c r="L71" s="71" t="n">
        <f aca="false">F71+G71+H71</f>
        <v>113585</v>
      </c>
      <c r="M71" s="22" t="n">
        <f aca="false">IF(I71=L71,1,0)</f>
        <v>1</v>
      </c>
    </row>
    <row r="72" s="22" customFormat="true" ht="38.25" hidden="false" customHeight="true" outlineLevel="0" collapsed="false">
      <c r="A72" s="65" t="n">
        <v>64</v>
      </c>
      <c r="B72" s="65" t="s">
        <v>1846</v>
      </c>
      <c r="C72" s="66" t="s">
        <v>1847</v>
      </c>
      <c r="D72" s="67" t="s">
        <v>1848</v>
      </c>
      <c r="E72" s="66" t="s">
        <v>703</v>
      </c>
      <c r="F72" s="68" t="n">
        <v>9562</v>
      </c>
      <c r="G72" s="68" t="n">
        <v>34079</v>
      </c>
      <c r="H72" s="68" t="n">
        <v>34227</v>
      </c>
      <c r="I72" s="68" t="n">
        <v>77868</v>
      </c>
      <c r="J72" s="69" t="s">
        <v>1849</v>
      </c>
      <c r="K72" s="70" t="n">
        <v>0.44</v>
      </c>
      <c r="L72" s="71" t="n">
        <f aca="false">F72+G72+H72</f>
        <v>77868</v>
      </c>
      <c r="M72" s="22" t="n">
        <f aca="false">IF(I72=L72,1,0)</f>
        <v>1</v>
      </c>
    </row>
    <row r="73" s="22" customFormat="true" ht="38.25" hidden="false" customHeight="true" outlineLevel="0" collapsed="false">
      <c r="A73" s="65" t="n">
        <v>65</v>
      </c>
      <c r="B73" s="65" t="s">
        <v>1850</v>
      </c>
      <c r="C73" s="66" t="s">
        <v>1847</v>
      </c>
      <c r="D73" s="67" t="s">
        <v>1851</v>
      </c>
      <c r="E73" s="66" t="s">
        <v>703</v>
      </c>
      <c r="F73" s="68" t="n">
        <v>15832</v>
      </c>
      <c r="G73" s="68" t="n">
        <v>39361</v>
      </c>
      <c r="H73" s="68" t="n">
        <v>42261</v>
      </c>
      <c r="I73" s="68" t="n">
        <v>97454</v>
      </c>
      <c r="J73" s="69" t="s">
        <v>1852</v>
      </c>
      <c r="K73" s="70" t="n">
        <v>0.46</v>
      </c>
      <c r="L73" s="71" t="n">
        <f aca="false">F73+G73+H73</f>
        <v>97454</v>
      </c>
      <c r="M73" s="22" t="n">
        <f aca="false">IF(I73=L73,1,0)</f>
        <v>1</v>
      </c>
    </row>
    <row r="74" s="22" customFormat="true" ht="38.25" hidden="false" customHeight="true" outlineLevel="0" collapsed="false">
      <c r="A74" s="65" t="n">
        <v>66</v>
      </c>
      <c r="B74" s="65" t="s">
        <v>1853</v>
      </c>
      <c r="C74" s="66" t="s">
        <v>1847</v>
      </c>
      <c r="D74" s="67" t="s">
        <v>1854</v>
      </c>
      <c r="E74" s="66" t="s">
        <v>703</v>
      </c>
      <c r="F74" s="68" t="n">
        <v>16476</v>
      </c>
      <c r="G74" s="68" t="n">
        <v>40968</v>
      </c>
      <c r="H74" s="68" t="n">
        <v>43985</v>
      </c>
      <c r="I74" s="68" t="n">
        <v>101429</v>
      </c>
      <c r="J74" s="69" t="s">
        <v>1852</v>
      </c>
      <c r="K74" s="70" t="n">
        <v>0.46</v>
      </c>
      <c r="L74" s="71" t="n">
        <f aca="false">F74+G74+H74</f>
        <v>101429</v>
      </c>
      <c r="M74" s="22" t="n">
        <f aca="false">IF(I74=L74,1,0)</f>
        <v>1</v>
      </c>
    </row>
    <row r="75" s="22" customFormat="true" ht="38.25" hidden="false" customHeight="true" outlineLevel="0" collapsed="false">
      <c r="A75" s="65" t="n">
        <v>67</v>
      </c>
      <c r="B75" s="65" t="s">
        <v>1855</v>
      </c>
      <c r="C75" s="66" t="s">
        <v>1847</v>
      </c>
      <c r="D75" s="67" t="s">
        <v>1856</v>
      </c>
      <c r="E75" s="66" t="s">
        <v>703</v>
      </c>
      <c r="F75" s="68" t="n">
        <v>21428</v>
      </c>
      <c r="G75" s="68" t="n">
        <v>47977</v>
      </c>
      <c r="H75" s="68" t="n">
        <v>67461</v>
      </c>
      <c r="I75" s="68" t="n">
        <v>136866</v>
      </c>
      <c r="J75" s="69" t="s">
        <v>1857</v>
      </c>
      <c r="K75" s="70" t="n">
        <v>0.37</v>
      </c>
      <c r="L75" s="71" t="n">
        <f aca="false">F75+G75+H75</f>
        <v>136866</v>
      </c>
      <c r="M75" s="22" t="n">
        <f aca="false">IF(I75=L75,1,0)</f>
        <v>1</v>
      </c>
    </row>
    <row r="76" s="22" customFormat="true" ht="38.25" hidden="false" customHeight="true" outlineLevel="0" collapsed="false">
      <c r="A76" s="65" t="n">
        <v>68</v>
      </c>
      <c r="B76" s="65" t="s">
        <v>1858</v>
      </c>
      <c r="C76" s="66" t="s">
        <v>1847</v>
      </c>
      <c r="D76" s="67" t="s">
        <v>1859</v>
      </c>
      <c r="E76" s="66" t="s">
        <v>703</v>
      </c>
      <c r="F76" s="68" t="n">
        <v>25899</v>
      </c>
      <c r="G76" s="68" t="n">
        <v>46344</v>
      </c>
      <c r="H76" s="68" t="n">
        <v>71860</v>
      </c>
      <c r="I76" s="68" t="n">
        <v>144103</v>
      </c>
      <c r="J76" s="69" t="s">
        <v>1860</v>
      </c>
      <c r="K76" s="70" t="n">
        <v>0.36</v>
      </c>
      <c r="L76" s="71" t="n">
        <f aca="false">F76+G76+H76</f>
        <v>144103</v>
      </c>
      <c r="M76" s="22" t="n">
        <f aca="false">IF(I76=L76,1,0)</f>
        <v>1</v>
      </c>
    </row>
    <row r="77" s="22" customFormat="true" ht="38.25" hidden="false" customHeight="true" outlineLevel="0" collapsed="false">
      <c r="A77" s="65" t="n">
        <v>69</v>
      </c>
      <c r="B77" s="65" t="s">
        <v>1861</v>
      </c>
      <c r="C77" s="66" t="s">
        <v>1862</v>
      </c>
      <c r="D77" s="67" t="s">
        <v>1863</v>
      </c>
      <c r="E77" s="66" t="s">
        <v>703</v>
      </c>
      <c r="F77" s="68" t="n">
        <v>1032</v>
      </c>
      <c r="G77" s="68" t="n">
        <v>7611</v>
      </c>
      <c r="H77" s="68" t="n">
        <v>1621</v>
      </c>
      <c r="I77" s="68" t="n">
        <v>10264</v>
      </c>
      <c r="J77" s="69" t="s">
        <v>1834</v>
      </c>
      <c r="K77" s="70" t="n">
        <v>0.78</v>
      </c>
      <c r="L77" s="71" t="n">
        <f aca="false">F77+G77+H77</f>
        <v>10264</v>
      </c>
      <c r="M77" s="22" t="n">
        <f aca="false">IF(I77=L77,1,0)</f>
        <v>1</v>
      </c>
    </row>
    <row r="78" s="22" customFormat="true" ht="38.25" hidden="false" customHeight="true" outlineLevel="0" collapsed="false">
      <c r="A78" s="65" t="n">
        <v>70</v>
      </c>
      <c r="B78" s="65" t="s">
        <v>1864</v>
      </c>
      <c r="C78" s="66" t="s">
        <v>1865</v>
      </c>
      <c r="D78" s="67" t="s">
        <v>1866</v>
      </c>
      <c r="E78" s="66" t="s">
        <v>703</v>
      </c>
      <c r="F78" s="68" t="n">
        <v>1758</v>
      </c>
      <c r="G78" s="68" t="n">
        <v>10434</v>
      </c>
      <c r="H78" s="68" t="n">
        <v>3294</v>
      </c>
      <c r="I78" s="68" t="n">
        <v>15486</v>
      </c>
      <c r="J78" s="69" t="s">
        <v>1867</v>
      </c>
      <c r="K78" s="70" t="n">
        <v>0.7</v>
      </c>
      <c r="L78" s="71" t="n">
        <f aca="false">F78+G78+H78</f>
        <v>15486</v>
      </c>
      <c r="M78" s="22" t="n">
        <f aca="false">IF(I78=L78,1,0)</f>
        <v>1</v>
      </c>
    </row>
    <row r="79" s="22" customFormat="true" ht="38.25" hidden="false" customHeight="true" outlineLevel="0" collapsed="false">
      <c r="A79" s="65" t="n">
        <v>71</v>
      </c>
      <c r="B79" s="65" t="s">
        <v>1868</v>
      </c>
      <c r="C79" s="66" t="s">
        <v>1865</v>
      </c>
      <c r="D79" s="67" t="s">
        <v>1869</v>
      </c>
      <c r="E79" s="66" t="s">
        <v>703</v>
      </c>
      <c r="F79" s="68" t="n">
        <v>2970</v>
      </c>
      <c r="G79" s="68" t="n">
        <v>11342</v>
      </c>
      <c r="H79" s="68" t="n">
        <v>8280</v>
      </c>
      <c r="I79" s="68" t="n">
        <v>22592</v>
      </c>
      <c r="J79" s="69" t="s">
        <v>1870</v>
      </c>
      <c r="K79" s="70" t="n">
        <v>0.53</v>
      </c>
      <c r="L79" s="71" t="n">
        <f aca="false">F79+G79+H79</f>
        <v>22592</v>
      </c>
      <c r="M79" s="22" t="n">
        <f aca="false">IF(I79=L79,1,0)</f>
        <v>1</v>
      </c>
    </row>
    <row r="80" s="22" customFormat="true" ht="38.25" hidden="false" customHeight="true" outlineLevel="0" collapsed="false">
      <c r="A80" s="65" t="n">
        <v>72</v>
      </c>
      <c r="B80" s="65" t="s">
        <v>1871</v>
      </c>
      <c r="C80" s="66" t="s">
        <v>1865</v>
      </c>
      <c r="D80" s="67" t="s">
        <v>1872</v>
      </c>
      <c r="E80" s="66" t="s">
        <v>703</v>
      </c>
      <c r="F80" s="68" t="n">
        <v>3657</v>
      </c>
      <c r="G80" s="68" t="n">
        <v>13965</v>
      </c>
      <c r="H80" s="68" t="n">
        <v>10195</v>
      </c>
      <c r="I80" s="68" t="n">
        <v>27817</v>
      </c>
      <c r="J80" s="69" t="s">
        <v>1870</v>
      </c>
      <c r="K80" s="70" t="n">
        <v>0.52</v>
      </c>
      <c r="L80" s="71" t="n">
        <f aca="false">F80+G80+H80</f>
        <v>27817</v>
      </c>
      <c r="M80" s="22" t="n">
        <f aca="false">IF(I80=L80,1,0)</f>
        <v>1</v>
      </c>
    </row>
    <row r="81" s="22" customFormat="true" ht="38.25" hidden="false" customHeight="true" outlineLevel="0" collapsed="false">
      <c r="A81" s="65" t="n">
        <v>73</v>
      </c>
      <c r="B81" s="65" t="s">
        <v>1873</v>
      </c>
      <c r="C81" s="66" t="s">
        <v>1865</v>
      </c>
      <c r="D81" s="67" t="s">
        <v>1874</v>
      </c>
      <c r="E81" s="66" t="s">
        <v>703</v>
      </c>
      <c r="F81" s="68" t="n">
        <v>6344</v>
      </c>
      <c r="G81" s="68" t="n">
        <v>15774</v>
      </c>
      <c r="H81" s="68" t="n">
        <v>16936</v>
      </c>
      <c r="I81" s="68" t="n">
        <v>39054</v>
      </c>
      <c r="J81" s="69" t="s">
        <v>1852</v>
      </c>
      <c r="K81" s="70" t="n">
        <v>0.44</v>
      </c>
      <c r="L81" s="71" t="n">
        <f aca="false">F81+G81+H81</f>
        <v>39054</v>
      </c>
      <c r="M81" s="22" t="n">
        <f aca="false">IF(I81=L81,1,0)</f>
        <v>1</v>
      </c>
    </row>
    <row r="82" s="22" customFormat="true" ht="38.25" hidden="false" customHeight="true" outlineLevel="0" collapsed="false">
      <c r="A82" s="65" t="n">
        <v>74</v>
      </c>
      <c r="B82" s="65" t="s">
        <v>1875</v>
      </c>
      <c r="C82" s="66" t="s">
        <v>1865</v>
      </c>
      <c r="D82" s="67" t="s">
        <v>1876</v>
      </c>
      <c r="E82" s="66" t="s">
        <v>703</v>
      </c>
      <c r="F82" s="68" t="n">
        <v>11126</v>
      </c>
      <c r="G82" s="68" t="n">
        <v>19908</v>
      </c>
      <c r="H82" s="68" t="n">
        <v>30870</v>
      </c>
      <c r="I82" s="68" t="n">
        <v>61904</v>
      </c>
      <c r="J82" s="69" t="s">
        <v>1860</v>
      </c>
      <c r="K82" s="70" t="n">
        <v>0.35</v>
      </c>
      <c r="L82" s="71" t="n">
        <f aca="false">F82+G82+H82</f>
        <v>61904</v>
      </c>
      <c r="M82" s="22" t="n">
        <f aca="false">IF(I82=L82,1,0)</f>
        <v>1</v>
      </c>
    </row>
    <row r="83" s="22" customFormat="true" ht="38.25" hidden="false" customHeight="true" outlineLevel="0" collapsed="false">
      <c r="A83" s="79" t="n">
        <v>75</v>
      </c>
      <c r="B83" s="79" t="s">
        <v>1877</v>
      </c>
      <c r="C83" s="80" t="s">
        <v>1878</v>
      </c>
      <c r="D83" s="81" t="s">
        <v>1879</v>
      </c>
      <c r="E83" s="80" t="s">
        <v>703</v>
      </c>
      <c r="F83" s="82" t="n">
        <v>4000</v>
      </c>
      <c r="G83" s="82" t="n">
        <v>30833</v>
      </c>
      <c r="H83" s="82" t="n">
        <v>6284</v>
      </c>
      <c r="I83" s="82" t="n">
        <v>41117</v>
      </c>
      <c r="J83" s="83" t="s">
        <v>1709</v>
      </c>
      <c r="K83" s="84" t="n">
        <v>0.83</v>
      </c>
      <c r="L83" s="71" t="n">
        <f aca="false">F83+G83+H83</f>
        <v>41117</v>
      </c>
      <c r="M83" s="22" t="n">
        <f aca="false">IF(I83=L83,1,0)</f>
        <v>1</v>
      </c>
    </row>
    <row r="84" s="22" customFormat="true" ht="38.25" hidden="false" customHeight="true" outlineLevel="0" collapsed="false">
      <c r="A84" s="65" t="n">
        <v>76</v>
      </c>
      <c r="B84" s="65" t="s">
        <v>1880</v>
      </c>
      <c r="C84" s="66" t="s">
        <v>1881</v>
      </c>
      <c r="D84" s="67" t="s">
        <v>1882</v>
      </c>
      <c r="E84" s="65" t="s">
        <v>1546</v>
      </c>
      <c r="F84" s="68" t="n">
        <v>13947</v>
      </c>
      <c r="G84" s="68" t="n">
        <v>153270</v>
      </c>
      <c r="H84" s="68" t="n">
        <v>53984</v>
      </c>
      <c r="I84" s="68" t="n">
        <v>221201</v>
      </c>
      <c r="J84" s="69" t="s">
        <v>1849</v>
      </c>
      <c r="K84" s="70" t="n">
        <v>0.7</v>
      </c>
      <c r="L84" s="71" t="n">
        <f aca="false">F84+G84+H84</f>
        <v>221201</v>
      </c>
      <c r="M84" s="22" t="n">
        <f aca="false">IF(I84=L84,1,0)</f>
        <v>1</v>
      </c>
    </row>
    <row r="85" s="22" customFormat="true" ht="38.25" hidden="false" customHeight="true" outlineLevel="0" collapsed="false">
      <c r="A85" s="65" t="n">
        <v>77</v>
      </c>
      <c r="B85" s="65" t="s">
        <v>1883</v>
      </c>
      <c r="C85" s="66" t="s">
        <v>1881</v>
      </c>
      <c r="D85" s="67" t="s">
        <v>1884</v>
      </c>
      <c r="E85" s="66" t="s">
        <v>703</v>
      </c>
      <c r="F85" s="68" t="n">
        <v>33203</v>
      </c>
      <c r="G85" s="68" t="n">
        <v>286492</v>
      </c>
      <c r="H85" s="68" t="n">
        <v>117618</v>
      </c>
      <c r="I85" s="68" t="n">
        <v>437313</v>
      </c>
      <c r="J85" s="69" t="s">
        <v>1849</v>
      </c>
      <c r="K85" s="70" t="n">
        <v>0.68</v>
      </c>
      <c r="L85" s="71" t="n">
        <f aca="false">F85+G85+H85</f>
        <v>437313</v>
      </c>
      <c r="M85" s="22" t="n">
        <f aca="false">IF(I85=L85,1,0)</f>
        <v>1</v>
      </c>
    </row>
    <row r="86" s="22" customFormat="true" ht="38.25" hidden="false" customHeight="true" outlineLevel="0" collapsed="false">
      <c r="A86" s="65" t="n">
        <v>78</v>
      </c>
      <c r="B86" s="65" t="s">
        <v>1885</v>
      </c>
      <c r="C86" s="66" t="s">
        <v>1886</v>
      </c>
      <c r="D86" s="67" t="s">
        <v>1887</v>
      </c>
      <c r="E86" s="66" t="s">
        <v>703</v>
      </c>
      <c r="F86" s="68" t="n">
        <v>8668</v>
      </c>
      <c r="G86" s="68" t="n">
        <v>90248</v>
      </c>
      <c r="H86" s="68" t="n">
        <v>18884</v>
      </c>
      <c r="I86" s="68" t="n">
        <v>117800</v>
      </c>
      <c r="J86" s="69" t="s">
        <v>1849</v>
      </c>
      <c r="K86" s="70" t="n">
        <v>0.82</v>
      </c>
      <c r="L86" s="71" t="n">
        <f aca="false">F86+G86+H86</f>
        <v>117800</v>
      </c>
      <c r="M86" s="22" t="n">
        <f aca="false">IF(I86=L86,1,0)</f>
        <v>1</v>
      </c>
    </row>
    <row r="87" s="22" customFormat="true" ht="38.25" hidden="false" customHeight="true" outlineLevel="0" collapsed="false">
      <c r="A87" s="65" t="n">
        <v>79</v>
      </c>
      <c r="B87" s="65" t="s">
        <v>1888</v>
      </c>
      <c r="C87" s="66" t="s">
        <v>1889</v>
      </c>
      <c r="D87" s="67" t="s">
        <v>1890</v>
      </c>
      <c r="E87" s="66" t="s">
        <v>703</v>
      </c>
      <c r="F87" s="68" t="n">
        <v>9252</v>
      </c>
      <c r="G87" s="68" t="n">
        <v>106135</v>
      </c>
      <c r="H87" s="68" t="n">
        <v>21428</v>
      </c>
      <c r="I87" s="68" t="n">
        <v>136815</v>
      </c>
      <c r="J87" s="69" t="s">
        <v>1849</v>
      </c>
      <c r="K87" s="70" t="n">
        <v>0.79</v>
      </c>
      <c r="L87" s="71" t="n">
        <f aca="false">F87+G87+H87</f>
        <v>136815</v>
      </c>
      <c r="M87" s="22" t="n">
        <f aca="false">IF(I87=L87,1,0)</f>
        <v>1</v>
      </c>
    </row>
    <row r="88" s="22" customFormat="true" ht="38.25" hidden="false" customHeight="true" outlineLevel="0" collapsed="false">
      <c r="A88" s="65" t="n">
        <v>80</v>
      </c>
      <c r="B88" s="65" t="s">
        <v>1891</v>
      </c>
      <c r="C88" s="66" t="s">
        <v>1889</v>
      </c>
      <c r="D88" s="67" t="s">
        <v>1892</v>
      </c>
      <c r="E88" s="66" t="s">
        <v>703</v>
      </c>
      <c r="F88" s="68" t="n">
        <v>14228</v>
      </c>
      <c r="G88" s="68" t="n">
        <v>143063</v>
      </c>
      <c r="H88" s="68" t="n">
        <v>35467</v>
      </c>
      <c r="I88" s="68" t="n">
        <v>192758</v>
      </c>
      <c r="J88" s="69" t="s">
        <v>1849</v>
      </c>
      <c r="K88" s="70" t="n">
        <v>0.74</v>
      </c>
      <c r="L88" s="71" t="n">
        <f aca="false">F88+G88+H88</f>
        <v>192758</v>
      </c>
      <c r="M88" s="22" t="n">
        <f aca="false">IF(I88=L88,1,0)</f>
        <v>1</v>
      </c>
    </row>
    <row r="89" s="22" customFormat="true" ht="38.25" hidden="false" customHeight="true" outlineLevel="0" collapsed="false">
      <c r="A89" s="79" t="n">
        <v>81</v>
      </c>
      <c r="B89" s="79" t="s">
        <v>1893</v>
      </c>
      <c r="C89" s="80" t="s">
        <v>1886</v>
      </c>
      <c r="D89" s="81" t="s">
        <v>1894</v>
      </c>
      <c r="E89" s="80" t="s">
        <v>703</v>
      </c>
      <c r="F89" s="82" t="n">
        <v>18967</v>
      </c>
      <c r="G89" s="82" t="n">
        <v>180432</v>
      </c>
      <c r="H89" s="82" t="n">
        <v>60905</v>
      </c>
      <c r="I89" s="82" t="n">
        <v>260304</v>
      </c>
      <c r="J89" s="83" t="s">
        <v>1849</v>
      </c>
      <c r="K89" s="84" t="n">
        <v>0.71</v>
      </c>
      <c r="L89" s="71" t="n">
        <f aca="false">F89+G89+H89</f>
        <v>260304</v>
      </c>
      <c r="M89" s="22" t="n">
        <f aca="false">IF(I89=L89,1,0)</f>
        <v>1</v>
      </c>
    </row>
    <row r="90" s="22" customFormat="true" ht="38.25" hidden="false" customHeight="true" outlineLevel="0" collapsed="false">
      <c r="A90" s="79" t="n">
        <v>82</v>
      </c>
      <c r="B90" s="79" t="s">
        <v>1895</v>
      </c>
      <c r="C90" s="80" t="s">
        <v>1886</v>
      </c>
      <c r="D90" s="81" t="s">
        <v>1896</v>
      </c>
      <c r="E90" s="80" t="s">
        <v>703</v>
      </c>
      <c r="F90" s="82" t="n">
        <v>28531</v>
      </c>
      <c r="G90" s="82" t="n">
        <v>269175</v>
      </c>
      <c r="H90" s="82" t="n">
        <v>91982</v>
      </c>
      <c r="I90" s="82" t="n">
        <v>389688</v>
      </c>
      <c r="J90" s="83" t="s">
        <v>1849</v>
      </c>
      <c r="K90" s="84" t="n">
        <v>0.7</v>
      </c>
      <c r="L90" s="71" t="n">
        <f aca="false">F90+G90+H90</f>
        <v>389688</v>
      </c>
      <c r="M90" s="22" t="n">
        <f aca="false">IF(I90=L90,1,0)</f>
        <v>1</v>
      </c>
    </row>
    <row r="91" s="22" customFormat="true" ht="38.25" hidden="false" customHeight="true" outlineLevel="0" collapsed="false">
      <c r="A91" s="65" t="n">
        <v>83</v>
      </c>
      <c r="B91" s="65" t="s">
        <v>1897</v>
      </c>
      <c r="C91" s="66" t="s">
        <v>1889</v>
      </c>
      <c r="D91" s="67" t="s">
        <v>1898</v>
      </c>
      <c r="E91" s="66" t="s">
        <v>703</v>
      </c>
      <c r="F91" s="68" t="n">
        <v>44418</v>
      </c>
      <c r="G91" s="68" t="n">
        <v>326457</v>
      </c>
      <c r="H91" s="68" t="n">
        <v>124623</v>
      </c>
      <c r="I91" s="68" t="n">
        <v>495498</v>
      </c>
      <c r="J91" s="69" t="s">
        <v>1849</v>
      </c>
      <c r="K91" s="70" t="n">
        <v>0.7</v>
      </c>
      <c r="L91" s="71" t="n">
        <f aca="false">F91+G91+H91</f>
        <v>495498</v>
      </c>
      <c r="M91" s="22" t="n">
        <f aca="false">IF(I91=L91,1,0)</f>
        <v>1</v>
      </c>
    </row>
    <row r="92" s="22" customFormat="true" ht="38.25" hidden="false" customHeight="true" outlineLevel="0" collapsed="false">
      <c r="A92" s="65" t="n">
        <v>84</v>
      </c>
      <c r="B92" s="65" t="s">
        <v>1899</v>
      </c>
      <c r="C92" s="66" t="s">
        <v>1886</v>
      </c>
      <c r="D92" s="67" t="s">
        <v>1900</v>
      </c>
      <c r="E92" s="66" t="s">
        <v>703</v>
      </c>
      <c r="F92" s="68" t="n">
        <v>46202</v>
      </c>
      <c r="G92" s="68" t="n">
        <v>313929</v>
      </c>
      <c r="H92" s="68" t="n">
        <v>145943</v>
      </c>
      <c r="I92" s="68" t="n">
        <v>506074</v>
      </c>
      <c r="J92" s="69" t="s">
        <v>1849</v>
      </c>
      <c r="K92" s="70" t="n">
        <v>0.64</v>
      </c>
      <c r="L92" s="71" t="n">
        <f aca="false">F92+G92+H92</f>
        <v>506074</v>
      </c>
      <c r="M92" s="22" t="n">
        <f aca="false">IF(I92=L92,1,0)</f>
        <v>1</v>
      </c>
    </row>
    <row r="93" s="22" customFormat="true" ht="38.25" hidden="false" customHeight="true" outlineLevel="0" collapsed="false">
      <c r="A93" s="65" t="n">
        <v>85</v>
      </c>
      <c r="B93" s="65" t="s">
        <v>1901</v>
      </c>
      <c r="C93" s="66" t="s">
        <v>1886</v>
      </c>
      <c r="D93" s="67" t="s">
        <v>1902</v>
      </c>
      <c r="E93" s="66" t="s">
        <v>703</v>
      </c>
      <c r="F93" s="68" t="n">
        <v>60306</v>
      </c>
      <c r="G93" s="68" t="n">
        <v>344123</v>
      </c>
      <c r="H93" s="68" t="n">
        <v>182895</v>
      </c>
      <c r="I93" s="68" t="n">
        <v>587324</v>
      </c>
      <c r="J93" s="69" t="s">
        <v>1849</v>
      </c>
      <c r="K93" s="70" t="n">
        <v>0.6</v>
      </c>
      <c r="L93" s="71" t="n">
        <f aca="false">F93+G93+H93</f>
        <v>587324</v>
      </c>
      <c r="M93" s="22" t="n">
        <f aca="false">IF(I93=L93,1,0)</f>
        <v>1</v>
      </c>
    </row>
    <row r="94" s="22" customFormat="true" ht="38.25" hidden="false" customHeight="true" outlineLevel="0" collapsed="false">
      <c r="A94" s="65" t="n">
        <v>86</v>
      </c>
      <c r="B94" s="65" t="s">
        <v>1903</v>
      </c>
      <c r="C94" s="66" t="s">
        <v>1886</v>
      </c>
      <c r="D94" s="67" t="s">
        <v>1904</v>
      </c>
      <c r="E94" s="66" t="s">
        <v>703</v>
      </c>
      <c r="F94" s="68" t="n">
        <v>64441</v>
      </c>
      <c r="G94" s="68" t="n">
        <v>361686</v>
      </c>
      <c r="H94" s="68" t="n">
        <v>259202</v>
      </c>
      <c r="I94" s="68" t="n">
        <v>685329</v>
      </c>
      <c r="J94" s="69" t="s">
        <v>1849</v>
      </c>
      <c r="K94" s="70" t="n">
        <v>0.55</v>
      </c>
      <c r="L94" s="71" t="n">
        <f aca="false">F94+G94+H94</f>
        <v>685329</v>
      </c>
      <c r="M94" s="22" t="n">
        <f aca="false">IF(I94=L94,1,0)</f>
        <v>1</v>
      </c>
    </row>
    <row r="95" s="22" customFormat="true" ht="38.25" hidden="false" customHeight="true" outlineLevel="0" collapsed="false">
      <c r="A95" s="65" t="n">
        <v>87</v>
      </c>
      <c r="B95" s="65" t="s">
        <v>1905</v>
      </c>
      <c r="C95" s="66" t="s">
        <v>1886</v>
      </c>
      <c r="D95" s="67" t="s">
        <v>1906</v>
      </c>
      <c r="E95" s="66" t="s">
        <v>703</v>
      </c>
      <c r="F95" s="68" t="n">
        <v>64809</v>
      </c>
      <c r="G95" s="68" t="n">
        <v>363570</v>
      </c>
      <c r="H95" s="68" t="n">
        <v>260621</v>
      </c>
      <c r="I95" s="68" t="n">
        <v>689000</v>
      </c>
      <c r="J95" s="69" t="s">
        <v>1849</v>
      </c>
      <c r="K95" s="70" t="n">
        <v>0.54</v>
      </c>
      <c r="L95" s="71" t="n">
        <f aca="false">F95+G95+H95</f>
        <v>689000</v>
      </c>
      <c r="M95" s="22" t="n">
        <f aca="false">IF(I95=L95,1,0)</f>
        <v>1</v>
      </c>
    </row>
    <row r="96" s="22" customFormat="true" ht="38.25" hidden="false" customHeight="true" outlineLevel="0" collapsed="false">
      <c r="A96" s="65" t="n">
        <v>88</v>
      </c>
      <c r="B96" s="65" t="s">
        <v>1907</v>
      </c>
      <c r="C96" s="66" t="s">
        <v>1886</v>
      </c>
      <c r="D96" s="67" t="s">
        <v>1908</v>
      </c>
      <c r="E96" s="66" t="s">
        <v>703</v>
      </c>
      <c r="F96" s="68" t="n">
        <v>103238</v>
      </c>
      <c r="G96" s="68" t="n">
        <v>290641</v>
      </c>
      <c r="H96" s="68" t="n">
        <v>303277</v>
      </c>
      <c r="I96" s="68" t="n">
        <v>697156</v>
      </c>
      <c r="J96" s="69" t="s">
        <v>1849</v>
      </c>
      <c r="K96" s="70" t="n">
        <v>0.5</v>
      </c>
      <c r="L96" s="71" t="n">
        <f aca="false">F96+G96+H96</f>
        <v>697156</v>
      </c>
      <c r="M96" s="22" t="n">
        <f aca="false">IF(I96=L96,1,0)</f>
        <v>1</v>
      </c>
    </row>
    <row r="97" s="22" customFormat="true" ht="38.25" hidden="false" customHeight="true" outlineLevel="0" collapsed="false">
      <c r="A97" s="65" t="n">
        <v>89</v>
      </c>
      <c r="B97" s="65" t="s">
        <v>1909</v>
      </c>
      <c r="C97" s="66" t="s">
        <v>1910</v>
      </c>
      <c r="D97" s="67" t="s">
        <v>1911</v>
      </c>
      <c r="E97" s="66" t="s">
        <v>703</v>
      </c>
      <c r="F97" s="68" t="n">
        <v>1067</v>
      </c>
      <c r="G97" s="68" t="n">
        <v>7652</v>
      </c>
      <c r="H97" s="68" t="n">
        <v>1675</v>
      </c>
      <c r="I97" s="68" t="n">
        <v>10394</v>
      </c>
      <c r="J97" s="69" t="s">
        <v>1709</v>
      </c>
      <c r="K97" s="70" t="n">
        <v>0.77</v>
      </c>
      <c r="L97" s="71" t="n">
        <f aca="false">F97+G97+H97</f>
        <v>10394</v>
      </c>
      <c r="M97" s="22" t="n">
        <f aca="false">IF(I97=L97,1,0)</f>
        <v>1</v>
      </c>
    </row>
    <row r="98" s="22" customFormat="true" ht="38.25" hidden="false" customHeight="true" outlineLevel="0" collapsed="false">
      <c r="A98" s="65" t="n">
        <v>90</v>
      </c>
      <c r="B98" s="65" t="s">
        <v>1912</v>
      </c>
      <c r="C98" s="66" t="s">
        <v>1910</v>
      </c>
      <c r="D98" s="67" t="s">
        <v>1913</v>
      </c>
      <c r="E98" s="66" t="s">
        <v>703</v>
      </c>
      <c r="F98" s="68" t="n">
        <v>2802</v>
      </c>
      <c r="G98" s="68" t="n">
        <v>12143</v>
      </c>
      <c r="H98" s="68" t="n">
        <v>5817</v>
      </c>
      <c r="I98" s="68" t="n">
        <v>20762</v>
      </c>
      <c r="J98" s="69" t="s">
        <v>1709</v>
      </c>
      <c r="K98" s="70" t="n">
        <v>0.63</v>
      </c>
      <c r="L98" s="71" t="n">
        <f aca="false">F98+G98+H98</f>
        <v>20762</v>
      </c>
      <c r="M98" s="22" t="n">
        <f aca="false">IF(I98=L98,1,0)</f>
        <v>1</v>
      </c>
    </row>
    <row r="99" s="22" customFormat="true" ht="38.25" hidden="false" customHeight="true" outlineLevel="0" collapsed="false">
      <c r="A99" s="65" t="n">
        <v>91</v>
      </c>
      <c r="B99" s="65" t="s">
        <v>1914</v>
      </c>
      <c r="C99" s="66" t="s">
        <v>1915</v>
      </c>
      <c r="D99" s="67" t="s">
        <v>1916</v>
      </c>
      <c r="E99" s="66" t="s">
        <v>703</v>
      </c>
      <c r="F99" s="68" t="n">
        <v>5740</v>
      </c>
      <c r="G99" s="68" t="n">
        <v>13058</v>
      </c>
      <c r="H99" s="68" t="n">
        <v>3278</v>
      </c>
      <c r="I99" s="68" t="n">
        <v>22076</v>
      </c>
      <c r="J99" s="69" t="s">
        <v>1917</v>
      </c>
      <c r="K99" s="70" t="n">
        <v>0.78</v>
      </c>
      <c r="L99" s="71" t="n">
        <f aca="false">F99+G99+H99</f>
        <v>22076</v>
      </c>
      <c r="M99" s="22" t="n">
        <f aca="false">IF(I99=L99,1,0)</f>
        <v>1</v>
      </c>
    </row>
    <row r="100" s="22" customFormat="true" ht="38.25" hidden="false" customHeight="true" outlineLevel="0" collapsed="false">
      <c r="A100" s="65" t="n">
        <v>92</v>
      </c>
      <c r="B100" s="65" t="s">
        <v>1918</v>
      </c>
      <c r="C100" s="66" t="s">
        <v>1919</v>
      </c>
      <c r="D100" s="67" t="s">
        <v>1916</v>
      </c>
      <c r="E100" s="66" t="s">
        <v>703</v>
      </c>
      <c r="F100" s="68" t="n">
        <v>1069</v>
      </c>
      <c r="G100" s="68" t="n">
        <v>7872</v>
      </c>
      <c r="H100" s="68" t="n">
        <v>1676</v>
      </c>
      <c r="I100" s="68" t="n">
        <v>10617</v>
      </c>
      <c r="J100" s="69" t="s">
        <v>1917</v>
      </c>
      <c r="K100" s="70" t="n">
        <v>0.78</v>
      </c>
      <c r="L100" s="71" t="n">
        <f aca="false">F100+G100+H100</f>
        <v>10617</v>
      </c>
      <c r="M100" s="22" t="n">
        <f aca="false">IF(I100=L100,1,0)</f>
        <v>1</v>
      </c>
    </row>
    <row r="101" s="22" customFormat="true" ht="38.25" hidden="false" customHeight="true" outlineLevel="0" collapsed="false">
      <c r="A101" s="65" t="n">
        <v>93</v>
      </c>
      <c r="B101" s="65" t="s">
        <v>1920</v>
      </c>
      <c r="C101" s="66" t="s">
        <v>1919</v>
      </c>
      <c r="D101" s="67" t="s">
        <v>1921</v>
      </c>
      <c r="E101" s="66" t="s">
        <v>703</v>
      </c>
      <c r="F101" s="68" t="n">
        <v>2116</v>
      </c>
      <c r="G101" s="68" t="n">
        <v>12568</v>
      </c>
      <c r="H101" s="68" t="n">
        <v>3968</v>
      </c>
      <c r="I101" s="68" t="n">
        <v>18652</v>
      </c>
      <c r="J101" s="69" t="s">
        <v>1922</v>
      </c>
      <c r="K101" s="70" t="n">
        <v>0.71</v>
      </c>
      <c r="L101" s="71" t="n">
        <f aca="false">F101+G101+H101</f>
        <v>18652</v>
      </c>
      <c r="M101" s="22" t="n">
        <f aca="false">IF(I101=L101,1,0)</f>
        <v>1</v>
      </c>
    </row>
    <row r="102" s="22" customFormat="true" ht="38.25" hidden="false" customHeight="true" outlineLevel="0" collapsed="false">
      <c r="A102" s="65" t="n">
        <v>94</v>
      </c>
      <c r="B102" s="65" t="s">
        <v>1923</v>
      </c>
      <c r="C102" s="66" t="s">
        <v>1919</v>
      </c>
      <c r="D102" s="67" t="s">
        <v>1924</v>
      </c>
      <c r="E102" s="66" t="s">
        <v>703</v>
      </c>
      <c r="F102" s="68" t="n">
        <v>3985</v>
      </c>
      <c r="G102" s="68" t="n">
        <v>15215</v>
      </c>
      <c r="H102" s="68" t="n">
        <v>11107</v>
      </c>
      <c r="I102" s="68" t="n">
        <v>30307</v>
      </c>
      <c r="J102" s="69" t="s">
        <v>1870</v>
      </c>
      <c r="K102" s="70" t="n">
        <v>0.51</v>
      </c>
      <c r="L102" s="71" t="n">
        <f aca="false">F102+G102+H102</f>
        <v>30307</v>
      </c>
      <c r="M102" s="22" t="n">
        <f aca="false">IF(I102=L102,1,0)</f>
        <v>1</v>
      </c>
    </row>
    <row r="103" s="22" customFormat="true" ht="38.25" hidden="false" customHeight="true" outlineLevel="0" collapsed="false">
      <c r="A103" s="65" t="n">
        <v>95</v>
      </c>
      <c r="B103" s="65" t="s">
        <v>1925</v>
      </c>
      <c r="C103" s="66" t="s">
        <v>1926</v>
      </c>
      <c r="D103" s="67" t="s">
        <v>1927</v>
      </c>
      <c r="E103" s="66" t="s">
        <v>703</v>
      </c>
      <c r="F103" s="68" t="n">
        <v>3984</v>
      </c>
      <c r="G103" s="68" t="n">
        <v>53714</v>
      </c>
      <c r="H103" s="68" t="n">
        <v>9014</v>
      </c>
      <c r="I103" s="68" t="n">
        <v>66712</v>
      </c>
      <c r="J103" s="69" t="s">
        <v>1928</v>
      </c>
      <c r="K103" s="70" t="n">
        <v>0.81</v>
      </c>
      <c r="L103" s="71" t="n">
        <f aca="false">F103+G103+H103</f>
        <v>66712</v>
      </c>
      <c r="M103" s="22" t="n">
        <f aca="false">IF(I103=L103,1,0)</f>
        <v>1</v>
      </c>
    </row>
    <row r="104" s="22" customFormat="true" ht="38.25" hidden="false" customHeight="true" outlineLevel="0" collapsed="false">
      <c r="A104" s="65" t="n">
        <v>96</v>
      </c>
      <c r="B104" s="65" t="s">
        <v>1929</v>
      </c>
      <c r="C104" s="66" t="s">
        <v>1930</v>
      </c>
      <c r="D104" s="67" t="s">
        <v>1931</v>
      </c>
      <c r="E104" s="66" t="s">
        <v>1932</v>
      </c>
      <c r="F104" s="68" t="n">
        <v>2849</v>
      </c>
      <c r="G104" s="68" t="n">
        <v>19465</v>
      </c>
      <c r="H104" s="68" t="n">
        <v>6911</v>
      </c>
      <c r="I104" s="68" t="n">
        <v>29225</v>
      </c>
      <c r="J104" s="69" t="s">
        <v>1709</v>
      </c>
      <c r="K104" s="70" t="n">
        <v>0.67</v>
      </c>
      <c r="L104" s="71" t="n">
        <f aca="false">F104+G104+H104</f>
        <v>29225</v>
      </c>
      <c r="M104" s="22" t="n">
        <f aca="false">IF(I104=L104,1,0)</f>
        <v>1</v>
      </c>
    </row>
    <row r="105" s="22" customFormat="true" ht="38.25" hidden="false" customHeight="true" outlineLevel="0" collapsed="false">
      <c r="A105" s="65" t="n">
        <v>97</v>
      </c>
      <c r="B105" s="65" t="s">
        <v>1933</v>
      </c>
      <c r="C105" s="66" t="s">
        <v>1934</v>
      </c>
      <c r="D105" s="67" t="s">
        <v>1935</v>
      </c>
      <c r="E105" s="66" t="s">
        <v>1932</v>
      </c>
      <c r="F105" s="68" t="n">
        <v>0</v>
      </c>
      <c r="G105" s="68" t="n">
        <v>0</v>
      </c>
      <c r="H105" s="68" t="n">
        <v>116571</v>
      </c>
      <c r="I105" s="68" t="n">
        <v>116571</v>
      </c>
      <c r="J105" s="69" t="s">
        <v>1936</v>
      </c>
      <c r="K105" s="70" t="n">
        <v>0.8</v>
      </c>
      <c r="L105" s="71" t="n">
        <f aca="false">F105+G105+H105</f>
        <v>116571</v>
      </c>
      <c r="M105" s="22" t="n">
        <f aca="false">IF(I105=L105,1,0)</f>
        <v>1</v>
      </c>
    </row>
    <row r="106" s="22" customFormat="true" ht="38.25" hidden="false" customHeight="true" outlineLevel="0" collapsed="false">
      <c r="A106" s="65" t="n">
        <v>98</v>
      </c>
      <c r="B106" s="65" t="s">
        <v>1937</v>
      </c>
      <c r="C106" s="66" t="s">
        <v>1938</v>
      </c>
      <c r="D106" s="67" t="s">
        <v>1935</v>
      </c>
      <c r="E106" s="66" t="s">
        <v>1932</v>
      </c>
      <c r="F106" s="68" t="n">
        <v>0</v>
      </c>
      <c r="G106" s="68" t="n">
        <v>0</v>
      </c>
      <c r="H106" s="68" t="n">
        <v>124884</v>
      </c>
      <c r="I106" s="68" t="n">
        <v>124884</v>
      </c>
      <c r="J106" s="69" t="s">
        <v>1939</v>
      </c>
      <c r="K106" s="70" t="n">
        <v>0.82</v>
      </c>
      <c r="L106" s="71" t="n">
        <f aca="false">F106+G106+H106</f>
        <v>124884</v>
      </c>
      <c r="M106" s="22" t="n">
        <f aca="false">IF(I106=L106,1,0)</f>
        <v>1</v>
      </c>
    </row>
    <row r="107" s="22" customFormat="true" ht="38.25" hidden="false" customHeight="true" outlineLevel="0" collapsed="false">
      <c r="A107" s="65" t="n">
        <v>99</v>
      </c>
      <c r="B107" s="65" t="s">
        <v>1940</v>
      </c>
      <c r="C107" s="66" t="s">
        <v>1941</v>
      </c>
      <c r="D107" s="72" t="s">
        <v>1942</v>
      </c>
      <c r="E107" s="66" t="s">
        <v>703</v>
      </c>
      <c r="F107" s="68" t="n">
        <v>0</v>
      </c>
      <c r="G107" s="68" t="n">
        <v>4365</v>
      </c>
      <c r="H107" s="68" t="n">
        <v>0</v>
      </c>
      <c r="I107" s="68" t="n">
        <v>4365</v>
      </c>
      <c r="J107" s="69" t="s">
        <v>1943</v>
      </c>
      <c r="K107" s="70" t="n">
        <v>1</v>
      </c>
      <c r="L107" s="71" t="n">
        <f aca="false">F107+G107+H107</f>
        <v>4365</v>
      </c>
      <c r="M107" s="22" t="n">
        <f aca="false">IF(I107=L107,1,0)</f>
        <v>1</v>
      </c>
    </row>
    <row r="108" s="22" customFormat="true" ht="38.25" hidden="false" customHeight="true" outlineLevel="0" collapsed="false">
      <c r="A108" s="65" t="n">
        <v>100</v>
      </c>
      <c r="B108" s="65" t="s">
        <v>1944</v>
      </c>
      <c r="C108" s="66" t="s">
        <v>1945</v>
      </c>
      <c r="D108" s="72" t="s">
        <v>1946</v>
      </c>
      <c r="E108" s="66" t="s">
        <v>703</v>
      </c>
      <c r="F108" s="68" t="n">
        <v>4217</v>
      </c>
      <c r="G108" s="68" t="n">
        <v>8213</v>
      </c>
      <c r="H108" s="68" t="n">
        <v>282</v>
      </c>
      <c r="I108" s="68" t="n">
        <v>12712</v>
      </c>
      <c r="J108" s="69" t="s">
        <v>1947</v>
      </c>
      <c r="K108" s="70" t="n">
        <v>0.95</v>
      </c>
      <c r="L108" s="71" t="n">
        <f aca="false">F108+G108+H108</f>
        <v>12712</v>
      </c>
      <c r="M108" s="22" t="n">
        <f aca="false">IF(I108=L108,1,0)</f>
        <v>1</v>
      </c>
    </row>
    <row r="109" s="22" customFormat="true" ht="38.25" hidden="false" customHeight="true" outlineLevel="0" collapsed="false">
      <c r="A109" s="65" t="n">
        <v>101</v>
      </c>
      <c r="B109" s="65" t="s">
        <v>1948</v>
      </c>
      <c r="C109" s="66" t="s">
        <v>1949</v>
      </c>
      <c r="D109" s="72" t="s">
        <v>1950</v>
      </c>
      <c r="E109" s="66" t="s">
        <v>703</v>
      </c>
      <c r="F109" s="68" t="n">
        <v>1000</v>
      </c>
      <c r="G109" s="68" t="n">
        <v>7232</v>
      </c>
      <c r="H109" s="68" t="n">
        <v>1570</v>
      </c>
      <c r="I109" s="68" t="n">
        <v>9802</v>
      </c>
      <c r="J109" s="69" t="s">
        <v>1951</v>
      </c>
      <c r="K109" s="70" t="n">
        <v>0.64</v>
      </c>
      <c r="L109" s="71" t="n">
        <f aca="false">F109+G109+H109</f>
        <v>9802</v>
      </c>
      <c r="M109" s="22" t="n">
        <f aca="false">IF(I109=L109,1,0)</f>
        <v>1</v>
      </c>
    </row>
    <row r="110" s="22" customFormat="true" ht="38.25" hidden="false" customHeight="true" outlineLevel="0" collapsed="false">
      <c r="A110" s="65" t="n">
        <v>102</v>
      </c>
      <c r="B110" s="65" t="s">
        <v>1952</v>
      </c>
      <c r="C110" s="66" t="s">
        <v>1953</v>
      </c>
      <c r="D110" s="72" t="s">
        <v>1954</v>
      </c>
      <c r="E110" s="66" t="s">
        <v>703</v>
      </c>
      <c r="F110" s="68" t="n">
        <v>7597</v>
      </c>
      <c r="G110" s="68" t="n">
        <v>79094</v>
      </c>
      <c r="H110" s="68" t="n">
        <v>16550</v>
      </c>
      <c r="I110" s="68" t="n">
        <v>103241</v>
      </c>
      <c r="J110" s="69" t="s">
        <v>1955</v>
      </c>
      <c r="K110" s="70" t="n">
        <v>0.73</v>
      </c>
      <c r="L110" s="71" t="n">
        <f aca="false">F110+G110+H110</f>
        <v>103241</v>
      </c>
      <c r="M110" s="22" t="n">
        <f aca="false">IF(I110=L110,1,0)</f>
        <v>1</v>
      </c>
    </row>
    <row r="111" s="22" customFormat="true" ht="38.25" hidden="false" customHeight="true" outlineLevel="0" collapsed="false">
      <c r="A111" s="65" t="n">
        <v>103</v>
      </c>
      <c r="B111" s="65" t="s">
        <v>1956</v>
      </c>
      <c r="C111" s="66" t="s">
        <v>1957</v>
      </c>
      <c r="D111" s="72" t="s">
        <v>1958</v>
      </c>
      <c r="E111" s="66" t="s">
        <v>703</v>
      </c>
      <c r="F111" s="68" t="n">
        <v>9738</v>
      </c>
      <c r="G111" s="68" t="n">
        <v>106183</v>
      </c>
      <c r="H111" s="68" t="n">
        <v>35332</v>
      </c>
      <c r="I111" s="68" t="n">
        <v>151253</v>
      </c>
      <c r="J111" s="69" t="s">
        <v>1959</v>
      </c>
      <c r="K111" s="70" t="n">
        <v>0.69</v>
      </c>
      <c r="L111" s="71" t="n">
        <f aca="false">F111+G111+H111</f>
        <v>151253</v>
      </c>
      <c r="M111" s="22" t="n">
        <f aca="false">IF(I111=L111,1,0)</f>
        <v>1</v>
      </c>
    </row>
    <row r="112" s="22" customFormat="true" ht="38.25" hidden="false" customHeight="true" outlineLevel="0" collapsed="false">
      <c r="A112" s="65" t="n">
        <v>104</v>
      </c>
      <c r="B112" s="65" t="s">
        <v>1960</v>
      </c>
      <c r="C112" s="66" t="s">
        <v>1961</v>
      </c>
      <c r="D112" s="72" t="s">
        <v>1958</v>
      </c>
      <c r="E112" s="66" t="s">
        <v>1962</v>
      </c>
      <c r="F112" s="68" t="n">
        <v>5437</v>
      </c>
      <c r="G112" s="68" t="n">
        <v>67351</v>
      </c>
      <c r="H112" s="68" t="n">
        <v>19729</v>
      </c>
      <c r="I112" s="68" t="n">
        <v>92517</v>
      </c>
      <c r="J112" s="69" t="s">
        <v>1963</v>
      </c>
      <c r="K112" s="70" t="n">
        <v>0.74</v>
      </c>
      <c r="L112" s="71" t="n">
        <f aca="false">F112+G112+H112</f>
        <v>92517</v>
      </c>
      <c r="M112" s="22" t="n">
        <f aca="false">IF(I112=L112,1,0)</f>
        <v>1</v>
      </c>
    </row>
    <row r="113" s="22" customFormat="true" ht="38.25" hidden="false" customHeight="true" outlineLevel="0" collapsed="false">
      <c r="A113" s="65" t="n">
        <v>105</v>
      </c>
      <c r="B113" s="65" t="s">
        <v>1964</v>
      </c>
      <c r="C113" s="66" t="s">
        <v>1965</v>
      </c>
      <c r="D113" s="67" t="s">
        <v>1966</v>
      </c>
      <c r="E113" s="65" t="s">
        <v>27</v>
      </c>
      <c r="F113" s="68" t="n">
        <v>88855</v>
      </c>
      <c r="G113" s="68" t="n">
        <v>38960</v>
      </c>
      <c r="H113" s="68" t="n">
        <v>11412</v>
      </c>
      <c r="I113" s="68" t="n">
        <v>139227</v>
      </c>
      <c r="J113" s="69" t="s">
        <v>1967</v>
      </c>
      <c r="K113" s="70" t="n">
        <v>0.24</v>
      </c>
      <c r="L113" s="71" t="n">
        <f aca="false">F113+G113+H113</f>
        <v>139227</v>
      </c>
      <c r="M113" s="22" t="n">
        <f aca="false">IF(I113=L113,1,0)</f>
        <v>1</v>
      </c>
    </row>
    <row r="114" s="22" customFormat="true" ht="38.25" hidden="false" customHeight="true" outlineLevel="0" collapsed="false">
      <c r="A114" s="65" t="n">
        <v>106</v>
      </c>
      <c r="B114" s="65" t="s">
        <v>1968</v>
      </c>
      <c r="C114" s="66" t="s">
        <v>1969</v>
      </c>
      <c r="D114" s="72" t="s">
        <v>1754</v>
      </c>
      <c r="E114" s="66" t="s">
        <v>23</v>
      </c>
      <c r="F114" s="68" t="n">
        <v>0</v>
      </c>
      <c r="G114" s="68" t="n">
        <v>647</v>
      </c>
      <c r="H114" s="68" t="n">
        <v>0</v>
      </c>
      <c r="I114" s="68" t="n">
        <v>647</v>
      </c>
      <c r="J114" s="69" t="s">
        <v>1970</v>
      </c>
      <c r="K114" s="70" t="n">
        <v>1</v>
      </c>
      <c r="L114" s="71" t="n">
        <f aca="false">F114+G114+H114</f>
        <v>647</v>
      </c>
      <c r="M114" s="22" t="n">
        <f aca="false">IF(I114=L114,1,0)</f>
        <v>1</v>
      </c>
    </row>
    <row r="115" s="22" customFormat="true" ht="38.25" hidden="false" customHeight="true" outlineLevel="0" collapsed="false">
      <c r="A115" s="65" t="n">
        <v>107</v>
      </c>
      <c r="B115" s="65" t="s">
        <v>1971</v>
      </c>
      <c r="C115" s="66" t="s">
        <v>1969</v>
      </c>
      <c r="D115" s="72" t="s">
        <v>1972</v>
      </c>
      <c r="E115" s="66" t="s">
        <v>23</v>
      </c>
      <c r="F115" s="68" t="n">
        <v>25</v>
      </c>
      <c r="G115" s="68" t="n">
        <v>1050</v>
      </c>
      <c r="H115" s="68" t="n">
        <v>0</v>
      </c>
      <c r="I115" s="68" t="n">
        <v>1075</v>
      </c>
      <c r="J115" s="69" t="s">
        <v>1973</v>
      </c>
      <c r="K115" s="70" t="n">
        <v>0.92</v>
      </c>
      <c r="L115" s="71" t="n">
        <f aca="false">F115+G115+H115</f>
        <v>1075</v>
      </c>
      <c r="M115" s="22" t="n">
        <f aca="false">IF(I115=L115,1,0)</f>
        <v>1</v>
      </c>
    </row>
    <row r="116" s="22" customFormat="true" ht="38.25" hidden="false" customHeight="true" outlineLevel="0" collapsed="false">
      <c r="A116" s="73" t="n">
        <v>108</v>
      </c>
      <c r="B116" s="73" t="s">
        <v>1974</v>
      </c>
      <c r="C116" s="74" t="s">
        <v>1975</v>
      </c>
      <c r="D116" s="75"/>
      <c r="E116" s="73" t="s">
        <v>27</v>
      </c>
      <c r="F116" s="76" t="n">
        <v>6811</v>
      </c>
      <c r="G116" s="76" t="n">
        <v>14211</v>
      </c>
      <c r="H116" s="76" t="n">
        <v>0</v>
      </c>
      <c r="I116" s="76" t="n">
        <v>21022</v>
      </c>
      <c r="J116" s="77" t="s">
        <v>1976</v>
      </c>
      <c r="K116" s="78" t="n">
        <v>0.52</v>
      </c>
      <c r="L116" s="71" t="n">
        <f aca="false">F116+G116+H116</f>
        <v>21022</v>
      </c>
      <c r="M116" s="22" t="n">
        <f aca="false">IF(I116=L116,1,0)</f>
        <v>1</v>
      </c>
    </row>
    <row r="117" s="22" customFormat="true" ht="38.25" hidden="false" customHeight="true" outlineLevel="0" collapsed="false">
      <c r="A117" s="65" t="n">
        <v>109</v>
      </c>
      <c r="B117" s="65" t="s">
        <v>1977</v>
      </c>
      <c r="C117" s="66" t="s">
        <v>1978</v>
      </c>
      <c r="D117" s="72" t="s">
        <v>1979</v>
      </c>
      <c r="E117" s="66" t="s">
        <v>23</v>
      </c>
      <c r="F117" s="68" t="n">
        <v>0</v>
      </c>
      <c r="G117" s="68" t="n">
        <v>13270</v>
      </c>
      <c r="H117" s="68" t="n">
        <v>0</v>
      </c>
      <c r="I117" s="68" t="n">
        <v>13270</v>
      </c>
      <c r="J117" s="69" t="s">
        <v>1980</v>
      </c>
      <c r="K117" s="70" t="n">
        <v>1</v>
      </c>
      <c r="L117" s="71" t="n">
        <f aca="false">F117+G117+H117</f>
        <v>13270</v>
      </c>
      <c r="M117" s="22" t="n">
        <f aca="false">IF(I117=L117,1,0)</f>
        <v>1</v>
      </c>
    </row>
    <row r="118" s="22" customFormat="true" ht="38.25" hidden="false" customHeight="true" outlineLevel="0" collapsed="false">
      <c r="A118" s="65" t="n">
        <v>110</v>
      </c>
      <c r="B118" s="65" t="s">
        <v>1981</v>
      </c>
      <c r="C118" s="66" t="s">
        <v>1982</v>
      </c>
      <c r="D118" s="72" t="s">
        <v>660</v>
      </c>
      <c r="E118" s="65" t="s">
        <v>1818</v>
      </c>
      <c r="F118" s="68" t="n">
        <v>125848</v>
      </c>
      <c r="G118" s="68" t="n">
        <v>2633285</v>
      </c>
      <c r="H118" s="68" t="n">
        <v>1232</v>
      </c>
      <c r="I118" s="68" t="n">
        <v>2760365</v>
      </c>
      <c r="J118" s="69" t="s">
        <v>1983</v>
      </c>
      <c r="K118" s="70" t="n">
        <v>0.94</v>
      </c>
      <c r="L118" s="71" t="n">
        <f aca="false">F118+G118+H118</f>
        <v>2760365</v>
      </c>
      <c r="M118" s="22" t="n">
        <f aca="false">IF(I118=L118,1,0)</f>
        <v>1</v>
      </c>
    </row>
    <row r="119" s="22" customFormat="true" ht="38.25" hidden="false" customHeight="true" outlineLevel="0" collapsed="false">
      <c r="A119" s="73" t="n">
        <v>111</v>
      </c>
      <c r="B119" s="73" t="s">
        <v>1984</v>
      </c>
      <c r="C119" s="74" t="s">
        <v>1982</v>
      </c>
      <c r="D119" s="86" t="s">
        <v>664</v>
      </c>
      <c r="E119" s="73" t="s">
        <v>1818</v>
      </c>
      <c r="F119" s="76" t="n">
        <v>144205</v>
      </c>
      <c r="G119" s="76" t="n">
        <v>3017395</v>
      </c>
      <c r="H119" s="76" t="n">
        <v>1412</v>
      </c>
      <c r="I119" s="76" t="n">
        <v>3163012</v>
      </c>
      <c r="J119" s="77" t="s">
        <v>1983</v>
      </c>
      <c r="K119" s="78" t="n">
        <v>0.95</v>
      </c>
      <c r="L119" s="71" t="n">
        <f aca="false">F119+G119+H119</f>
        <v>3163012</v>
      </c>
      <c r="M119" s="22" t="n">
        <f aca="false">IF(I119=L119,1,0)</f>
        <v>1</v>
      </c>
    </row>
    <row r="120" s="22" customFormat="true" ht="38.25" hidden="false" customHeight="true" outlineLevel="0" collapsed="false">
      <c r="A120" s="65" t="n">
        <v>112</v>
      </c>
      <c r="B120" s="65" t="s">
        <v>1985</v>
      </c>
      <c r="C120" s="66" t="s">
        <v>1986</v>
      </c>
      <c r="D120" s="72" t="s">
        <v>660</v>
      </c>
      <c r="E120" s="65" t="s">
        <v>1818</v>
      </c>
      <c r="F120" s="68" t="n">
        <v>7510</v>
      </c>
      <c r="G120" s="68" t="n">
        <v>623946</v>
      </c>
      <c r="H120" s="68" t="n">
        <v>18917</v>
      </c>
      <c r="I120" s="68" t="n">
        <v>650373</v>
      </c>
      <c r="J120" s="69" t="s">
        <v>1983</v>
      </c>
      <c r="K120" s="70" t="n">
        <v>0.94</v>
      </c>
      <c r="L120" s="71" t="n">
        <f aca="false">F120+G120+H120</f>
        <v>650373</v>
      </c>
      <c r="M120" s="22" t="n">
        <f aca="false">IF(I120=L120,1,0)</f>
        <v>1</v>
      </c>
    </row>
    <row r="121" s="22" customFormat="true" ht="38.25" hidden="false" customHeight="true" outlineLevel="0" collapsed="false">
      <c r="A121" s="65" t="n">
        <v>113</v>
      </c>
      <c r="B121" s="65" t="s">
        <v>1987</v>
      </c>
      <c r="C121" s="66" t="s">
        <v>1988</v>
      </c>
      <c r="D121" s="72" t="s">
        <v>1989</v>
      </c>
      <c r="E121" s="66" t="s">
        <v>209</v>
      </c>
      <c r="F121" s="68" t="n">
        <v>221</v>
      </c>
      <c r="G121" s="68" t="n">
        <v>3015</v>
      </c>
      <c r="H121" s="68" t="n">
        <v>82</v>
      </c>
      <c r="I121" s="68" t="n">
        <v>3318</v>
      </c>
      <c r="J121" s="69" t="s">
        <v>1990</v>
      </c>
      <c r="K121" s="70" t="n">
        <v>0.89</v>
      </c>
      <c r="L121" s="71" t="n">
        <f aca="false">F121+G121+H121</f>
        <v>3318</v>
      </c>
      <c r="M121" s="22" t="n">
        <f aca="false">IF(I121=L121,1,0)</f>
        <v>1</v>
      </c>
    </row>
    <row r="122" customFormat="false" ht="38.25" hidden="false" customHeight="true" outlineLevel="0" collapsed="false">
      <c r="A122" s="47"/>
      <c r="B122" s="48"/>
      <c r="C122" s="49"/>
      <c r="D122" s="49"/>
      <c r="E122" s="47"/>
      <c r="F122" s="50"/>
      <c r="G122" s="50"/>
      <c r="H122" s="50"/>
      <c r="I122" s="50"/>
      <c r="J122" s="49"/>
      <c r="K122" s="49"/>
    </row>
    <row r="123" customFormat="false" ht="38.25" hidden="false" customHeight="true" outlineLevel="0" collapsed="false">
      <c r="A123" s="47"/>
      <c r="B123" s="48"/>
      <c r="C123" s="49"/>
      <c r="D123" s="49"/>
      <c r="E123" s="47"/>
      <c r="F123" s="50"/>
      <c r="G123" s="50"/>
      <c r="H123" s="50"/>
      <c r="I123" s="50"/>
      <c r="J123" s="49"/>
      <c r="K123" s="49"/>
    </row>
    <row r="124" customFormat="false" ht="38.25" hidden="false" customHeight="true" outlineLevel="0" collapsed="false">
      <c r="A124" s="47"/>
      <c r="B124" s="48"/>
      <c r="C124" s="49"/>
      <c r="D124" s="49"/>
      <c r="E124" s="47"/>
      <c r="F124" s="50"/>
      <c r="G124" s="50"/>
      <c r="H124" s="50"/>
      <c r="I124" s="50"/>
      <c r="J124" s="49"/>
      <c r="K124" s="49"/>
    </row>
    <row r="125" customFormat="false" ht="38.25" hidden="false" customHeight="true" outlineLevel="0" collapsed="false">
      <c r="A125" s="47"/>
      <c r="B125" s="48"/>
      <c r="C125" s="49"/>
      <c r="D125" s="49"/>
      <c r="E125" s="47"/>
      <c r="F125" s="50"/>
      <c r="G125" s="50"/>
      <c r="H125" s="50"/>
      <c r="I125" s="50"/>
      <c r="J125" s="49"/>
      <c r="K125" s="49"/>
    </row>
    <row r="126" customFormat="false" ht="38.25" hidden="false" customHeight="true" outlineLevel="0" collapsed="false">
      <c r="A126" s="47"/>
      <c r="B126" s="48"/>
      <c r="C126" s="49"/>
      <c r="D126" s="49"/>
      <c r="E126" s="47"/>
      <c r="F126" s="50"/>
      <c r="G126" s="50"/>
      <c r="H126" s="50"/>
      <c r="I126" s="50"/>
      <c r="J126" s="49"/>
      <c r="K126" s="49"/>
    </row>
    <row r="127" customFormat="false" ht="38.25" hidden="false" customHeight="true" outlineLevel="0" collapsed="false">
      <c r="A127" s="47"/>
      <c r="B127" s="48"/>
      <c r="C127" s="49"/>
      <c r="D127" s="49"/>
      <c r="E127" s="47"/>
      <c r="F127" s="50"/>
      <c r="G127" s="50"/>
      <c r="H127" s="50"/>
      <c r="I127" s="50"/>
      <c r="J127" s="49"/>
      <c r="K127" s="49"/>
    </row>
    <row r="128" customFormat="false" ht="38.25" hidden="false" customHeight="true" outlineLevel="0" collapsed="false">
      <c r="A128" s="47"/>
      <c r="B128" s="48"/>
      <c r="C128" s="49"/>
      <c r="D128" s="49"/>
      <c r="E128" s="47"/>
      <c r="F128" s="50"/>
      <c r="G128" s="50"/>
      <c r="H128" s="50"/>
      <c r="I128" s="50"/>
      <c r="J128" s="49"/>
      <c r="K128" s="49"/>
    </row>
    <row r="129" customFormat="false" ht="38.25" hidden="false" customHeight="true" outlineLevel="0" collapsed="false">
      <c r="A129" s="47"/>
      <c r="B129" s="48"/>
      <c r="C129" s="49"/>
      <c r="D129" s="49"/>
      <c r="E129" s="47"/>
      <c r="F129" s="50"/>
      <c r="G129" s="50"/>
      <c r="H129" s="50"/>
      <c r="I129" s="50"/>
      <c r="J129" s="49"/>
      <c r="K129" s="49"/>
    </row>
    <row r="130" customFormat="false" ht="38.25" hidden="false" customHeight="true" outlineLevel="0" collapsed="false">
      <c r="A130" s="47"/>
      <c r="B130" s="48"/>
      <c r="C130" s="49"/>
      <c r="D130" s="49"/>
      <c r="E130" s="47"/>
      <c r="F130" s="50"/>
      <c r="G130" s="50"/>
      <c r="H130" s="50"/>
      <c r="I130" s="50"/>
      <c r="J130" s="49"/>
      <c r="K130" s="49"/>
    </row>
    <row r="131" customFormat="false" ht="38.25" hidden="false" customHeight="true" outlineLevel="0" collapsed="false">
      <c r="A131" s="47"/>
      <c r="B131" s="48"/>
      <c r="C131" s="49"/>
      <c r="D131" s="49"/>
      <c r="E131" s="47"/>
      <c r="F131" s="50"/>
      <c r="G131" s="50"/>
      <c r="H131" s="50"/>
      <c r="I131" s="50"/>
      <c r="J131" s="49"/>
      <c r="K131" s="49"/>
    </row>
    <row r="132" customFormat="false" ht="38.25" hidden="false" customHeight="true" outlineLevel="0" collapsed="false">
      <c r="A132" s="47"/>
      <c r="B132" s="48"/>
      <c r="C132" s="49"/>
      <c r="D132" s="49"/>
      <c r="E132" s="47"/>
      <c r="F132" s="50"/>
      <c r="G132" s="50"/>
      <c r="H132" s="50"/>
      <c r="I132" s="50"/>
      <c r="J132" s="49"/>
      <c r="K132" s="49"/>
    </row>
    <row r="133" customFormat="false" ht="38.25" hidden="false" customHeight="true" outlineLevel="0" collapsed="false">
      <c r="A133" s="47"/>
      <c r="B133" s="48"/>
      <c r="C133" s="49"/>
      <c r="D133" s="49"/>
      <c r="E133" s="47"/>
      <c r="F133" s="50"/>
      <c r="G133" s="50"/>
      <c r="H133" s="50"/>
      <c r="I133" s="50"/>
      <c r="J133" s="49"/>
      <c r="K133" s="49"/>
    </row>
    <row r="134" customFormat="false" ht="38.25" hidden="false" customHeight="true" outlineLevel="0" collapsed="false">
      <c r="A134" s="47"/>
      <c r="B134" s="48"/>
      <c r="C134" s="49"/>
      <c r="D134" s="49"/>
      <c r="E134" s="47"/>
      <c r="F134" s="50"/>
      <c r="G134" s="50"/>
      <c r="H134" s="50"/>
      <c r="I134" s="50"/>
      <c r="J134" s="49"/>
      <c r="K134" s="49"/>
    </row>
    <row r="135" customFormat="false" ht="38.25" hidden="false" customHeight="true" outlineLevel="0" collapsed="false">
      <c r="A135" s="47"/>
      <c r="B135" s="48"/>
      <c r="C135" s="49"/>
      <c r="D135" s="49"/>
      <c r="E135" s="47"/>
      <c r="F135" s="50"/>
      <c r="G135" s="50"/>
      <c r="H135" s="50"/>
      <c r="I135" s="50"/>
      <c r="J135" s="49"/>
      <c r="K135" s="49"/>
    </row>
    <row r="136" customFormat="false" ht="38.25" hidden="false" customHeight="true" outlineLevel="0" collapsed="false">
      <c r="A136" s="47"/>
      <c r="B136" s="48"/>
      <c r="C136" s="49"/>
      <c r="D136" s="49"/>
      <c r="E136" s="47"/>
      <c r="F136" s="50"/>
      <c r="G136" s="50"/>
      <c r="H136" s="50"/>
      <c r="I136" s="50"/>
      <c r="J136" s="49"/>
      <c r="K136" s="49"/>
    </row>
    <row r="137" customFormat="false" ht="38.25" hidden="false" customHeight="true" outlineLevel="0" collapsed="false">
      <c r="A137" s="47"/>
      <c r="B137" s="48"/>
      <c r="C137" s="49"/>
      <c r="D137" s="49"/>
      <c r="E137" s="47"/>
      <c r="F137" s="50"/>
      <c r="G137" s="50"/>
      <c r="H137" s="50"/>
      <c r="I137" s="50"/>
      <c r="J137" s="49"/>
      <c r="K137" s="49"/>
    </row>
    <row r="138" customFormat="false" ht="38.25" hidden="false" customHeight="true" outlineLevel="0" collapsed="false">
      <c r="A138" s="47"/>
      <c r="B138" s="48"/>
      <c r="C138" s="49"/>
      <c r="D138" s="49"/>
      <c r="E138" s="47"/>
      <c r="F138" s="50"/>
      <c r="G138" s="50"/>
      <c r="H138" s="50"/>
      <c r="I138" s="50"/>
      <c r="J138" s="49"/>
      <c r="K138" s="49"/>
    </row>
    <row r="139" customFormat="false" ht="38.25" hidden="false" customHeight="true" outlineLevel="0" collapsed="false">
      <c r="A139" s="47"/>
      <c r="B139" s="48"/>
      <c r="C139" s="49"/>
      <c r="D139" s="49"/>
      <c r="E139" s="47"/>
      <c r="F139" s="50"/>
      <c r="G139" s="50"/>
      <c r="H139" s="50"/>
      <c r="I139" s="50"/>
      <c r="J139" s="49"/>
      <c r="K139" s="49"/>
    </row>
    <row r="140" customFormat="false" ht="38.25" hidden="false" customHeight="true" outlineLevel="0" collapsed="false">
      <c r="A140" s="47"/>
      <c r="B140" s="48"/>
      <c r="C140" s="49"/>
      <c r="D140" s="49"/>
      <c r="E140" s="47"/>
      <c r="F140" s="50"/>
      <c r="G140" s="50"/>
      <c r="H140" s="50"/>
      <c r="I140" s="50"/>
      <c r="J140" s="49"/>
      <c r="K140" s="49"/>
    </row>
    <row r="141" customFormat="false" ht="38.25" hidden="false" customHeight="true" outlineLevel="0" collapsed="false">
      <c r="A141" s="47"/>
      <c r="B141" s="48"/>
      <c r="C141" s="49"/>
      <c r="D141" s="49"/>
      <c r="E141" s="47"/>
      <c r="F141" s="50"/>
      <c r="G141" s="50"/>
      <c r="H141" s="50"/>
      <c r="I141" s="50"/>
      <c r="J141" s="49"/>
      <c r="K141" s="49"/>
    </row>
    <row r="142" customFormat="false" ht="38.25" hidden="false" customHeight="true" outlineLevel="0" collapsed="false">
      <c r="A142" s="47"/>
      <c r="B142" s="48"/>
      <c r="C142" s="49"/>
      <c r="D142" s="49"/>
      <c r="E142" s="47"/>
      <c r="F142" s="50"/>
      <c r="G142" s="50"/>
      <c r="H142" s="50"/>
      <c r="I142" s="50"/>
      <c r="J142" s="49"/>
      <c r="K142" s="49"/>
    </row>
    <row r="143" customFormat="false" ht="38.25" hidden="false" customHeight="true" outlineLevel="0" collapsed="false">
      <c r="A143" s="47"/>
      <c r="B143" s="48"/>
      <c r="C143" s="49"/>
      <c r="D143" s="49"/>
      <c r="E143" s="47"/>
      <c r="F143" s="50"/>
      <c r="G143" s="50"/>
      <c r="H143" s="50"/>
      <c r="I143" s="50"/>
      <c r="J143" s="49"/>
      <c r="K143" s="49"/>
    </row>
    <row r="144" customFormat="false" ht="38.25" hidden="false" customHeight="true" outlineLevel="0" collapsed="false">
      <c r="A144" s="47"/>
      <c r="B144" s="48"/>
      <c r="C144" s="49"/>
      <c r="D144" s="49"/>
      <c r="E144" s="47"/>
      <c r="F144" s="50"/>
      <c r="G144" s="50"/>
      <c r="H144" s="50"/>
      <c r="I144" s="50"/>
      <c r="J144" s="49"/>
      <c r="K144" s="49"/>
    </row>
    <row r="145" customFormat="false" ht="38.25" hidden="false" customHeight="true" outlineLevel="0" collapsed="false">
      <c r="A145" s="47"/>
      <c r="B145" s="48"/>
      <c r="C145" s="49"/>
      <c r="D145" s="49"/>
      <c r="E145" s="47"/>
      <c r="F145" s="50"/>
      <c r="G145" s="50"/>
      <c r="H145" s="50"/>
      <c r="I145" s="50"/>
      <c r="J145" s="49"/>
      <c r="K145" s="49"/>
    </row>
    <row r="146" customFormat="false" ht="38.25" hidden="false" customHeight="true" outlineLevel="0" collapsed="false">
      <c r="A146" s="47"/>
      <c r="B146" s="48"/>
      <c r="C146" s="49"/>
      <c r="D146" s="49"/>
      <c r="E146" s="47"/>
      <c r="F146" s="50"/>
      <c r="G146" s="50"/>
      <c r="H146" s="50"/>
      <c r="I146" s="50"/>
      <c r="J146" s="49"/>
      <c r="K146" s="49"/>
    </row>
    <row r="147" customFormat="false" ht="38.25" hidden="false" customHeight="true" outlineLevel="0" collapsed="false">
      <c r="A147" s="47"/>
      <c r="B147" s="48"/>
      <c r="C147" s="49"/>
      <c r="D147" s="49"/>
      <c r="E147" s="47"/>
      <c r="F147" s="50"/>
      <c r="G147" s="50"/>
      <c r="H147" s="50"/>
      <c r="I147" s="50"/>
      <c r="J147" s="49"/>
      <c r="K147" s="49"/>
    </row>
    <row r="148" customFormat="false" ht="38.25" hidden="false" customHeight="true" outlineLevel="0" collapsed="false">
      <c r="A148" s="47"/>
      <c r="B148" s="48"/>
      <c r="C148" s="49"/>
      <c r="D148" s="49"/>
      <c r="E148" s="47"/>
      <c r="F148" s="50"/>
      <c r="G148" s="50"/>
      <c r="H148" s="50"/>
      <c r="I148" s="50"/>
      <c r="J148" s="49"/>
      <c r="K148" s="49"/>
    </row>
    <row r="149" customFormat="false" ht="38.25" hidden="false" customHeight="true" outlineLevel="0" collapsed="false">
      <c r="A149" s="47"/>
      <c r="B149" s="48"/>
      <c r="C149" s="49"/>
      <c r="D149" s="49"/>
      <c r="E149" s="47"/>
      <c r="F149" s="50"/>
      <c r="G149" s="50"/>
      <c r="H149" s="50"/>
      <c r="I149" s="50"/>
      <c r="J149" s="49"/>
      <c r="K149" s="49"/>
    </row>
    <row r="150" customFormat="false" ht="38.25" hidden="false" customHeight="true" outlineLevel="0" collapsed="false">
      <c r="A150" s="47"/>
      <c r="B150" s="48"/>
      <c r="C150" s="49"/>
      <c r="D150" s="49"/>
      <c r="E150" s="47"/>
      <c r="F150" s="50"/>
      <c r="G150" s="50"/>
      <c r="H150" s="50"/>
      <c r="I150" s="50"/>
      <c r="J150" s="49"/>
      <c r="K150" s="49"/>
    </row>
    <row r="151" customFormat="false" ht="38.25" hidden="false" customHeight="true" outlineLevel="0" collapsed="false">
      <c r="A151" s="47"/>
      <c r="B151" s="48"/>
      <c r="C151" s="49"/>
      <c r="D151" s="49"/>
      <c r="E151" s="47"/>
      <c r="F151" s="50"/>
      <c r="G151" s="50"/>
      <c r="H151" s="50"/>
      <c r="I151" s="50"/>
      <c r="J151" s="49"/>
      <c r="K151" s="49"/>
    </row>
    <row r="152" customFormat="false" ht="38.25" hidden="false" customHeight="true" outlineLevel="0" collapsed="false">
      <c r="A152" s="47"/>
      <c r="B152" s="48"/>
      <c r="C152" s="49"/>
      <c r="D152" s="49"/>
      <c r="E152" s="47"/>
      <c r="F152" s="50"/>
      <c r="G152" s="50"/>
      <c r="H152" s="50"/>
      <c r="I152" s="50"/>
      <c r="J152" s="49"/>
      <c r="K152" s="49"/>
    </row>
    <row r="153" customFormat="false" ht="38.25" hidden="false" customHeight="true" outlineLevel="0" collapsed="false">
      <c r="A153" s="47"/>
      <c r="B153" s="48"/>
      <c r="C153" s="49"/>
      <c r="D153" s="49"/>
      <c r="E153" s="47"/>
      <c r="F153" s="50"/>
      <c r="G153" s="50"/>
      <c r="H153" s="50"/>
      <c r="I153" s="50"/>
      <c r="J153" s="49"/>
      <c r="K153" s="49"/>
    </row>
    <row r="154" customFormat="false" ht="38.25" hidden="false" customHeight="true" outlineLevel="0" collapsed="false">
      <c r="A154" s="47"/>
      <c r="B154" s="48"/>
      <c r="C154" s="49"/>
      <c r="D154" s="49"/>
      <c r="E154" s="47"/>
      <c r="F154" s="50"/>
      <c r="G154" s="50"/>
      <c r="H154" s="50"/>
      <c r="I154" s="50"/>
      <c r="J154" s="49"/>
      <c r="K154" s="49"/>
    </row>
    <row r="155" customFormat="false" ht="38.25" hidden="false" customHeight="true" outlineLevel="0" collapsed="false">
      <c r="A155" s="47"/>
      <c r="B155" s="48"/>
      <c r="C155" s="49"/>
      <c r="D155" s="49"/>
      <c r="E155" s="47"/>
      <c r="F155" s="50"/>
      <c r="G155" s="50"/>
      <c r="H155" s="50"/>
      <c r="I155" s="50"/>
      <c r="J155" s="49"/>
      <c r="K155" s="49"/>
    </row>
    <row r="156" customFormat="false" ht="38.25" hidden="false" customHeight="true" outlineLevel="0" collapsed="false">
      <c r="A156" s="47"/>
      <c r="B156" s="48"/>
      <c r="C156" s="49"/>
      <c r="D156" s="49"/>
      <c r="E156" s="47"/>
      <c r="F156" s="50"/>
      <c r="G156" s="50"/>
      <c r="H156" s="50"/>
      <c r="I156" s="50"/>
      <c r="J156" s="49"/>
      <c r="K156" s="49"/>
    </row>
    <row r="157" customFormat="false" ht="38.25" hidden="false" customHeight="true" outlineLevel="0" collapsed="false">
      <c r="A157" s="47"/>
      <c r="B157" s="48"/>
      <c r="C157" s="49"/>
      <c r="D157" s="49"/>
      <c r="E157" s="47"/>
      <c r="F157" s="50"/>
      <c r="G157" s="50"/>
      <c r="H157" s="50"/>
      <c r="I157" s="50"/>
      <c r="J157" s="49"/>
      <c r="K157" s="49"/>
    </row>
    <row r="158" customFormat="false" ht="38.25" hidden="false" customHeight="true" outlineLevel="0" collapsed="false">
      <c r="A158" s="47"/>
      <c r="B158" s="48"/>
      <c r="C158" s="49"/>
      <c r="D158" s="49"/>
      <c r="E158" s="47"/>
      <c r="F158" s="50"/>
      <c r="G158" s="50"/>
      <c r="H158" s="50"/>
      <c r="I158" s="50"/>
      <c r="J158" s="49"/>
      <c r="K158" s="49"/>
    </row>
    <row r="159" customFormat="false" ht="38.25" hidden="false" customHeight="true" outlineLevel="0" collapsed="false">
      <c r="A159" s="47"/>
      <c r="B159" s="48"/>
      <c r="C159" s="49"/>
      <c r="D159" s="49"/>
      <c r="E159" s="47"/>
      <c r="F159" s="50"/>
      <c r="G159" s="50"/>
      <c r="H159" s="50"/>
      <c r="I159" s="50"/>
      <c r="J159" s="49"/>
      <c r="K159" s="49"/>
    </row>
    <row r="160" customFormat="false" ht="38.25" hidden="false" customHeight="true" outlineLevel="0" collapsed="false">
      <c r="A160" s="47"/>
      <c r="B160" s="48"/>
      <c r="C160" s="49"/>
      <c r="D160" s="49"/>
      <c r="E160" s="47"/>
      <c r="F160" s="50"/>
      <c r="G160" s="50"/>
      <c r="H160" s="50"/>
      <c r="I160" s="50"/>
      <c r="J160" s="49"/>
      <c r="K160" s="49"/>
    </row>
    <row r="161" customFormat="false" ht="38.25" hidden="false" customHeight="true" outlineLevel="0" collapsed="false">
      <c r="A161" s="47"/>
      <c r="B161" s="48"/>
      <c r="C161" s="49"/>
      <c r="D161" s="49"/>
      <c r="E161" s="47"/>
      <c r="F161" s="50"/>
      <c r="G161" s="50"/>
      <c r="H161" s="50"/>
      <c r="I161" s="50"/>
      <c r="J161" s="49"/>
      <c r="K161" s="49"/>
    </row>
    <row r="162" customFormat="false" ht="38.25" hidden="false" customHeight="true" outlineLevel="0" collapsed="false">
      <c r="A162" s="47"/>
      <c r="B162" s="48"/>
      <c r="C162" s="49"/>
      <c r="D162" s="49"/>
      <c r="E162" s="47"/>
      <c r="F162" s="50"/>
      <c r="G162" s="50"/>
      <c r="H162" s="50"/>
      <c r="I162" s="50"/>
      <c r="J162" s="49"/>
      <c r="K162" s="49"/>
    </row>
    <row r="163" customFormat="false" ht="38.25" hidden="false" customHeight="true" outlineLevel="0" collapsed="false">
      <c r="A163" s="47"/>
      <c r="B163" s="48"/>
      <c r="C163" s="49"/>
      <c r="D163" s="49"/>
      <c r="E163" s="47"/>
      <c r="F163" s="50"/>
      <c r="G163" s="50"/>
      <c r="H163" s="50"/>
      <c r="I163" s="50"/>
      <c r="J163" s="49"/>
      <c r="K163" s="49"/>
    </row>
    <row r="164" customFormat="false" ht="38.25" hidden="false" customHeight="true" outlineLevel="0" collapsed="false">
      <c r="A164" s="47"/>
      <c r="B164" s="48"/>
      <c r="C164" s="49"/>
      <c r="D164" s="49"/>
      <c r="E164" s="47"/>
      <c r="F164" s="50"/>
      <c r="G164" s="50"/>
      <c r="H164" s="50"/>
      <c r="I164" s="50"/>
      <c r="J164" s="49"/>
      <c r="K164" s="49"/>
    </row>
    <row r="165" customFormat="false" ht="38.25" hidden="false" customHeight="true" outlineLevel="0" collapsed="false">
      <c r="A165" s="47"/>
      <c r="B165" s="48"/>
      <c r="C165" s="49"/>
      <c r="D165" s="49"/>
      <c r="E165" s="47"/>
      <c r="F165" s="50"/>
      <c r="G165" s="50"/>
      <c r="H165" s="50"/>
      <c r="I165" s="50"/>
      <c r="J165" s="49"/>
      <c r="K165" s="49"/>
    </row>
    <row r="166" customFormat="false" ht="38.25" hidden="false" customHeight="true" outlineLevel="0" collapsed="false">
      <c r="A166" s="47"/>
      <c r="B166" s="48"/>
      <c r="C166" s="49"/>
      <c r="D166" s="49"/>
      <c r="E166" s="47"/>
      <c r="F166" s="50"/>
      <c r="G166" s="50"/>
      <c r="H166" s="50"/>
      <c r="I166" s="50"/>
      <c r="J166" s="49"/>
      <c r="K166" s="49"/>
    </row>
    <row r="167" customFormat="false" ht="38.25" hidden="false" customHeight="true" outlineLevel="0" collapsed="false">
      <c r="A167" s="47"/>
      <c r="B167" s="48"/>
      <c r="C167" s="49"/>
      <c r="D167" s="49"/>
      <c r="E167" s="47"/>
      <c r="F167" s="50"/>
      <c r="G167" s="50"/>
      <c r="H167" s="50"/>
      <c r="I167" s="50"/>
      <c r="J167" s="49"/>
      <c r="K167" s="49"/>
    </row>
    <row r="168" customFormat="false" ht="38.25" hidden="false" customHeight="true" outlineLevel="0" collapsed="false">
      <c r="A168" s="47"/>
      <c r="B168" s="48"/>
      <c r="C168" s="49"/>
      <c r="D168" s="49"/>
      <c r="E168" s="47"/>
      <c r="F168" s="50"/>
      <c r="G168" s="50"/>
      <c r="H168" s="50"/>
      <c r="I168" s="50"/>
      <c r="J168" s="49"/>
      <c r="K168" s="49"/>
    </row>
    <row r="169" customFormat="false" ht="38.25" hidden="false" customHeight="true" outlineLevel="0" collapsed="false">
      <c r="A169" s="47"/>
      <c r="B169" s="48"/>
      <c r="C169" s="49"/>
      <c r="D169" s="49"/>
      <c r="E169" s="47"/>
      <c r="F169" s="50"/>
      <c r="G169" s="50"/>
      <c r="H169" s="50"/>
      <c r="I169" s="50"/>
      <c r="J169" s="49"/>
      <c r="K169" s="49"/>
    </row>
    <row r="170" customFormat="false" ht="38.25" hidden="false" customHeight="true" outlineLevel="0" collapsed="false">
      <c r="A170" s="47"/>
      <c r="B170" s="48"/>
      <c r="C170" s="49"/>
      <c r="D170" s="49"/>
      <c r="E170" s="47"/>
      <c r="F170" s="50"/>
      <c r="G170" s="50"/>
      <c r="H170" s="50"/>
      <c r="I170" s="50"/>
      <c r="J170" s="49"/>
      <c r="K170" s="49"/>
    </row>
    <row r="171" customFormat="false" ht="38.25" hidden="false" customHeight="true" outlineLevel="0" collapsed="false">
      <c r="A171" s="47"/>
      <c r="B171" s="48"/>
      <c r="C171" s="49"/>
      <c r="D171" s="49"/>
      <c r="E171" s="47"/>
      <c r="F171" s="50"/>
      <c r="G171" s="50"/>
      <c r="H171" s="50"/>
      <c r="I171" s="50"/>
      <c r="J171" s="49"/>
      <c r="K171" s="49"/>
    </row>
    <row r="172" customFormat="false" ht="38.25" hidden="false" customHeight="true" outlineLevel="0" collapsed="false">
      <c r="A172" s="47"/>
      <c r="B172" s="48"/>
      <c r="C172" s="49"/>
      <c r="D172" s="49"/>
      <c r="E172" s="47"/>
      <c r="F172" s="50"/>
      <c r="G172" s="50"/>
      <c r="H172" s="50"/>
      <c r="I172" s="50"/>
      <c r="J172" s="49"/>
      <c r="K172" s="49"/>
    </row>
    <row r="173" customFormat="false" ht="38.25" hidden="false" customHeight="true" outlineLevel="0" collapsed="false">
      <c r="A173" s="47"/>
      <c r="B173" s="48"/>
      <c r="C173" s="49"/>
      <c r="D173" s="49"/>
      <c r="E173" s="47"/>
      <c r="F173" s="50"/>
      <c r="G173" s="50"/>
      <c r="H173" s="50"/>
      <c r="I173" s="50"/>
      <c r="J173" s="49"/>
      <c r="K173" s="49"/>
    </row>
    <row r="174" customFormat="false" ht="38.25" hidden="false" customHeight="true" outlineLevel="0" collapsed="false">
      <c r="A174" s="47"/>
      <c r="B174" s="48"/>
      <c r="C174" s="49"/>
      <c r="D174" s="49"/>
      <c r="E174" s="47"/>
      <c r="F174" s="50"/>
      <c r="G174" s="50"/>
      <c r="H174" s="50"/>
      <c r="I174" s="50"/>
      <c r="J174" s="49"/>
      <c r="K174" s="49"/>
    </row>
    <row r="175" customFormat="false" ht="38.25" hidden="false" customHeight="true" outlineLevel="0" collapsed="false">
      <c r="A175" s="47"/>
      <c r="B175" s="48"/>
      <c r="C175" s="49"/>
      <c r="D175" s="49"/>
      <c r="E175" s="47"/>
      <c r="F175" s="50"/>
      <c r="G175" s="50"/>
      <c r="H175" s="50"/>
      <c r="I175" s="50"/>
      <c r="J175" s="49"/>
      <c r="K175" s="49"/>
    </row>
    <row r="176" customFormat="false" ht="38.25" hidden="false" customHeight="true" outlineLevel="0" collapsed="false">
      <c r="A176" s="47"/>
      <c r="B176" s="48"/>
      <c r="C176" s="49"/>
      <c r="D176" s="49"/>
      <c r="E176" s="47"/>
      <c r="F176" s="50"/>
      <c r="G176" s="50"/>
      <c r="H176" s="50"/>
      <c r="I176" s="50"/>
      <c r="J176" s="49"/>
      <c r="K176" s="49"/>
    </row>
    <row r="177" customFormat="false" ht="38.25" hidden="false" customHeight="true" outlineLevel="0" collapsed="false">
      <c r="A177" s="47"/>
      <c r="B177" s="48"/>
      <c r="C177" s="49"/>
      <c r="D177" s="49"/>
      <c r="E177" s="47"/>
      <c r="F177" s="50"/>
      <c r="G177" s="50"/>
      <c r="H177" s="50"/>
      <c r="I177" s="50"/>
      <c r="J177" s="49"/>
      <c r="K177" s="49"/>
    </row>
    <row r="178" customFormat="false" ht="38.25" hidden="false" customHeight="true" outlineLevel="0" collapsed="false">
      <c r="A178" s="47"/>
      <c r="B178" s="48"/>
      <c r="C178" s="49"/>
      <c r="D178" s="49"/>
      <c r="E178" s="47"/>
      <c r="F178" s="50"/>
      <c r="G178" s="50"/>
      <c r="H178" s="50"/>
      <c r="I178" s="50"/>
      <c r="J178" s="49"/>
      <c r="K178" s="49"/>
    </row>
    <row r="179" customFormat="false" ht="38.25" hidden="false" customHeight="true" outlineLevel="0" collapsed="false">
      <c r="A179" s="47"/>
      <c r="B179" s="48"/>
      <c r="C179" s="49"/>
      <c r="D179" s="49"/>
      <c r="E179" s="47"/>
      <c r="F179" s="50"/>
      <c r="G179" s="50"/>
      <c r="H179" s="50"/>
      <c r="I179" s="50"/>
      <c r="J179" s="49"/>
      <c r="K179" s="49"/>
    </row>
    <row r="180" customFormat="false" ht="38.25" hidden="false" customHeight="true" outlineLevel="0" collapsed="false">
      <c r="A180" s="47"/>
      <c r="B180" s="48"/>
      <c r="C180" s="49"/>
      <c r="D180" s="49"/>
      <c r="E180" s="47"/>
      <c r="F180" s="50"/>
      <c r="G180" s="50"/>
      <c r="H180" s="50"/>
      <c r="I180" s="50"/>
      <c r="J180" s="49"/>
      <c r="K180" s="49"/>
    </row>
    <row r="181" customFormat="false" ht="38.25" hidden="false" customHeight="true" outlineLevel="0" collapsed="false">
      <c r="A181" s="47"/>
      <c r="B181" s="48"/>
      <c r="C181" s="49"/>
      <c r="D181" s="49"/>
      <c r="E181" s="47"/>
      <c r="F181" s="50"/>
      <c r="G181" s="50"/>
      <c r="H181" s="50"/>
      <c r="I181" s="50"/>
      <c r="J181" s="49"/>
      <c r="K181" s="49"/>
    </row>
    <row r="182" customFormat="false" ht="38.25" hidden="false" customHeight="true" outlineLevel="0" collapsed="false">
      <c r="A182" s="47"/>
      <c r="B182" s="48"/>
      <c r="C182" s="49"/>
      <c r="D182" s="49"/>
      <c r="E182" s="47"/>
      <c r="F182" s="50"/>
      <c r="G182" s="50"/>
      <c r="H182" s="50"/>
      <c r="I182" s="50"/>
      <c r="J182" s="49"/>
      <c r="K182" s="49"/>
    </row>
    <row r="183" customFormat="false" ht="38.25" hidden="false" customHeight="true" outlineLevel="0" collapsed="false">
      <c r="A183" s="47"/>
      <c r="B183" s="48"/>
      <c r="C183" s="49"/>
      <c r="D183" s="49"/>
      <c r="E183" s="47"/>
      <c r="F183" s="50"/>
      <c r="G183" s="50"/>
      <c r="H183" s="50"/>
      <c r="I183" s="50"/>
      <c r="J183" s="49"/>
      <c r="K183" s="49"/>
    </row>
    <row r="184" customFormat="false" ht="38.25" hidden="false" customHeight="true" outlineLevel="0" collapsed="false">
      <c r="A184" s="47"/>
      <c r="B184" s="48"/>
      <c r="C184" s="49"/>
      <c r="D184" s="49"/>
      <c r="E184" s="47"/>
      <c r="F184" s="50"/>
      <c r="G184" s="50"/>
      <c r="H184" s="50"/>
      <c r="I184" s="50"/>
      <c r="J184" s="49"/>
      <c r="K184" s="49"/>
    </row>
    <row r="185" customFormat="false" ht="38.25" hidden="false" customHeight="true" outlineLevel="0" collapsed="false">
      <c r="A185" s="47"/>
      <c r="B185" s="48"/>
      <c r="C185" s="49"/>
      <c r="D185" s="49"/>
      <c r="E185" s="47"/>
      <c r="F185" s="50"/>
      <c r="G185" s="50"/>
      <c r="H185" s="50"/>
      <c r="I185" s="50"/>
      <c r="J185" s="49"/>
      <c r="K185" s="49"/>
    </row>
    <row r="186" customFormat="false" ht="38.25" hidden="false" customHeight="true" outlineLevel="0" collapsed="false">
      <c r="A186" s="51"/>
      <c r="B186" s="52"/>
      <c r="C186" s="53"/>
      <c r="D186" s="53"/>
      <c r="E186" s="54"/>
      <c r="F186" s="55"/>
      <c r="G186" s="55"/>
      <c r="H186" s="55"/>
      <c r="I186" s="56"/>
      <c r="J186" s="57"/>
    </row>
    <row r="187" customFormat="false" ht="38.25" hidden="false" customHeight="true" outlineLevel="0" collapsed="false">
      <c r="A187" s="51"/>
      <c r="B187" s="52"/>
      <c r="C187" s="53"/>
      <c r="D187" s="53"/>
      <c r="E187" s="54"/>
      <c r="F187" s="55"/>
      <c r="G187" s="55"/>
      <c r="H187" s="55"/>
      <c r="I187" s="56"/>
      <c r="J187" s="57"/>
    </row>
    <row r="188" customFormat="false" ht="38.25" hidden="false" customHeight="true" outlineLevel="0" collapsed="false">
      <c r="A188" s="51"/>
      <c r="B188" s="52"/>
      <c r="C188" s="53"/>
      <c r="D188" s="53"/>
      <c r="E188" s="54"/>
      <c r="F188" s="55"/>
      <c r="G188" s="55"/>
      <c r="H188" s="55"/>
      <c r="I188" s="56"/>
      <c r="J188" s="57"/>
    </row>
    <row r="189" customFormat="false" ht="38.25" hidden="false" customHeight="true" outlineLevel="0" collapsed="false">
      <c r="A189" s="51"/>
      <c r="B189" s="52"/>
      <c r="C189" s="53"/>
      <c r="D189" s="53"/>
      <c r="E189" s="54"/>
      <c r="F189" s="55"/>
      <c r="G189" s="55"/>
      <c r="H189" s="55"/>
      <c r="I189" s="56"/>
      <c r="J189" s="57"/>
    </row>
    <row r="190" customFormat="false" ht="38.25" hidden="false" customHeight="true" outlineLevel="0" collapsed="false">
      <c r="A190" s="51"/>
      <c r="B190" s="52"/>
      <c r="C190" s="53"/>
      <c r="D190" s="53"/>
      <c r="E190" s="54"/>
      <c r="F190" s="55"/>
      <c r="G190" s="55"/>
      <c r="H190" s="55"/>
      <c r="I190" s="56"/>
      <c r="J190" s="57"/>
    </row>
    <row r="191" customFormat="false" ht="38.25" hidden="false" customHeight="true" outlineLevel="0" collapsed="false">
      <c r="A191" s="51"/>
      <c r="B191" s="52"/>
      <c r="C191" s="53"/>
      <c r="D191" s="53"/>
      <c r="E191" s="54"/>
      <c r="F191" s="55"/>
      <c r="G191" s="55"/>
      <c r="H191" s="55"/>
      <c r="I191" s="56"/>
      <c r="J191" s="57"/>
    </row>
    <row r="192" customFormat="false" ht="38.25" hidden="false" customHeight="true" outlineLevel="0" collapsed="false">
      <c r="A192" s="51"/>
      <c r="B192" s="52"/>
      <c r="C192" s="53"/>
      <c r="D192" s="53"/>
      <c r="E192" s="54"/>
      <c r="F192" s="55"/>
      <c r="G192" s="55"/>
      <c r="H192" s="55"/>
      <c r="I192" s="56"/>
      <c r="J192" s="57"/>
    </row>
    <row r="193" customFormat="false" ht="38.25" hidden="false" customHeight="true" outlineLevel="0" collapsed="false">
      <c r="A193" s="51"/>
      <c r="B193" s="52"/>
      <c r="C193" s="53"/>
      <c r="D193" s="53"/>
      <c r="E193" s="54"/>
      <c r="F193" s="55"/>
      <c r="G193" s="55"/>
      <c r="H193" s="55"/>
      <c r="I193" s="56"/>
      <c r="J193" s="57"/>
    </row>
    <row r="194" customFormat="false" ht="38.25" hidden="false" customHeight="true" outlineLevel="0" collapsed="false">
      <c r="A194" s="51"/>
      <c r="B194" s="52"/>
      <c r="C194" s="53"/>
      <c r="D194" s="53"/>
      <c r="E194" s="54"/>
      <c r="F194" s="55"/>
      <c r="G194" s="55"/>
      <c r="H194" s="55"/>
      <c r="I194" s="56"/>
      <c r="J194" s="57"/>
    </row>
    <row r="195" customFormat="false" ht="38.25" hidden="false" customHeight="true" outlineLevel="0" collapsed="false">
      <c r="A195" s="51"/>
      <c r="B195" s="52"/>
      <c r="C195" s="53"/>
      <c r="D195" s="53"/>
      <c r="E195" s="54"/>
      <c r="F195" s="55"/>
      <c r="G195" s="55"/>
      <c r="H195" s="55"/>
      <c r="I195" s="56"/>
      <c r="J195" s="57"/>
    </row>
    <row r="196" customFormat="false" ht="38.25" hidden="false" customHeight="true" outlineLevel="0" collapsed="false">
      <c r="A196" s="51"/>
      <c r="B196" s="52"/>
      <c r="C196" s="53"/>
      <c r="D196" s="53"/>
      <c r="E196" s="54"/>
      <c r="F196" s="55"/>
      <c r="G196" s="55"/>
      <c r="H196" s="55"/>
      <c r="I196" s="56"/>
      <c r="J196" s="57"/>
    </row>
    <row r="197" customFormat="false" ht="38.25" hidden="false" customHeight="true" outlineLevel="0" collapsed="false">
      <c r="A197" s="51"/>
      <c r="B197" s="52"/>
      <c r="C197" s="53"/>
      <c r="D197" s="53"/>
      <c r="E197" s="54"/>
      <c r="F197" s="55"/>
      <c r="G197" s="55"/>
      <c r="H197" s="55"/>
      <c r="I197" s="56"/>
      <c r="J197" s="57"/>
    </row>
    <row r="198" customFormat="false" ht="38.25" hidden="false" customHeight="true" outlineLevel="0" collapsed="false">
      <c r="A198" s="51"/>
      <c r="B198" s="52"/>
      <c r="C198" s="53"/>
      <c r="D198" s="53"/>
      <c r="E198" s="54"/>
      <c r="F198" s="55"/>
      <c r="G198" s="55"/>
      <c r="H198" s="55"/>
      <c r="I198" s="56"/>
      <c r="J198" s="57"/>
    </row>
    <row r="199" customFormat="false" ht="38.25" hidden="false" customHeight="true" outlineLevel="0" collapsed="false">
      <c r="A199" s="51"/>
      <c r="B199" s="51"/>
      <c r="C199" s="53"/>
      <c r="D199" s="53"/>
      <c r="E199" s="54"/>
      <c r="F199" s="55"/>
      <c r="G199" s="55"/>
      <c r="H199" s="55"/>
      <c r="I199" s="56"/>
      <c r="J199" s="57"/>
    </row>
    <row r="200" customFormat="false" ht="38.25" hidden="false" customHeight="true" outlineLevel="0" collapsed="false">
      <c r="A200" s="51"/>
      <c r="B200" s="51"/>
      <c r="C200" s="53"/>
      <c r="D200" s="53"/>
      <c r="E200" s="54"/>
      <c r="F200" s="55"/>
      <c r="G200" s="55"/>
      <c r="H200" s="55"/>
      <c r="I200" s="56"/>
      <c r="J200" s="57"/>
    </row>
    <row r="201" customFormat="false" ht="38.25" hidden="false" customHeight="true" outlineLevel="0" collapsed="false">
      <c r="A201" s="51"/>
      <c r="B201" s="51"/>
      <c r="C201" s="53"/>
      <c r="D201" s="53"/>
      <c r="E201" s="54"/>
      <c r="F201" s="55"/>
      <c r="G201" s="55"/>
      <c r="H201" s="55"/>
      <c r="I201" s="56"/>
      <c r="J201" s="57"/>
    </row>
    <row r="202" customFormat="false" ht="38.25" hidden="false" customHeight="true" outlineLevel="0" collapsed="false">
      <c r="A202" s="51"/>
      <c r="B202" s="51"/>
      <c r="C202" s="53"/>
      <c r="D202" s="53"/>
      <c r="E202" s="54"/>
      <c r="F202" s="55"/>
      <c r="G202" s="55"/>
      <c r="H202" s="55"/>
      <c r="I202" s="56"/>
      <c r="J202" s="57"/>
    </row>
    <row r="203" customFormat="false" ht="38.25" hidden="false" customHeight="true" outlineLevel="0" collapsed="false">
      <c r="A203" s="51"/>
      <c r="B203" s="51"/>
      <c r="C203" s="53"/>
      <c r="D203" s="53"/>
      <c r="E203" s="54"/>
      <c r="F203" s="55"/>
      <c r="G203" s="55"/>
      <c r="H203" s="55"/>
      <c r="I203" s="56"/>
      <c r="J203" s="57"/>
    </row>
    <row r="204" customFormat="false" ht="38.25" hidden="false" customHeight="true" outlineLevel="0" collapsed="false">
      <c r="A204" s="51"/>
      <c r="B204" s="51"/>
      <c r="C204" s="53"/>
      <c r="D204" s="53"/>
      <c r="E204" s="54"/>
      <c r="F204" s="55"/>
      <c r="G204" s="55"/>
      <c r="H204" s="55"/>
      <c r="I204" s="56"/>
      <c r="J204" s="57"/>
    </row>
    <row r="205" customFormat="false" ht="38.25" hidden="false" customHeight="true" outlineLevel="0" collapsed="false">
      <c r="A205" s="51"/>
      <c r="B205" s="51"/>
      <c r="C205" s="53"/>
      <c r="D205" s="53"/>
      <c r="E205" s="54"/>
      <c r="F205" s="55"/>
      <c r="G205" s="55"/>
      <c r="H205" s="55"/>
      <c r="I205" s="56"/>
      <c r="J205" s="57"/>
    </row>
    <row r="206" customFormat="false" ht="38.25" hidden="false" customHeight="true" outlineLevel="0" collapsed="false">
      <c r="A206" s="51"/>
      <c r="B206" s="51"/>
      <c r="C206" s="53"/>
      <c r="D206" s="53"/>
      <c r="E206" s="54"/>
      <c r="F206" s="55"/>
      <c r="G206" s="55"/>
      <c r="H206" s="55"/>
      <c r="I206" s="56"/>
      <c r="J206" s="57"/>
    </row>
    <row r="207" customFormat="false" ht="38.25" hidden="false" customHeight="true" outlineLevel="0" collapsed="false">
      <c r="A207" s="51"/>
      <c r="B207" s="51"/>
      <c r="C207" s="53"/>
      <c r="D207" s="53"/>
      <c r="E207" s="54"/>
      <c r="F207" s="55"/>
      <c r="G207" s="55"/>
      <c r="H207" s="55"/>
      <c r="I207" s="56"/>
      <c r="J207" s="57"/>
    </row>
    <row r="208" customFormat="false" ht="38.25" hidden="false" customHeight="true" outlineLevel="0" collapsed="false">
      <c r="A208" s="51"/>
      <c r="B208" s="51"/>
      <c r="C208" s="53"/>
      <c r="D208" s="53"/>
      <c r="E208" s="54"/>
      <c r="F208" s="55"/>
      <c r="G208" s="55"/>
      <c r="H208" s="55"/>
      <c r="I208" s="56"/>
      <c r="J208" s="57"/>
    </row>
    <row r="209" customFormat="false" ht="38.25" hidden="false" customHeight="true" outlineLevel="0" collapsed="false">
      <c r="A209" s="51"/>
      <c r="B209" s="51"/>
      <c r="C209" s="53"/>
      <c r="D209" s="53"/>
      <c r="E209" s="54"/>
      <c r="F209" s="55"/>
      <c r="G209" s="55"/>
      <c r="H209" s="55"/>
      <c r="I209" s="56"/>
      <c r="J209" s="57"/>
    </row>
    <row r="210" customFormat="false" ht="38.25" hidden="false" customHeight="true" outlineLevel="0" collapsed="false">
      <c r="A210" s="51"/>
      <c r="B210" s="51"/>
      <c r="C210" s="53"/>
      <c r="D210" s="53"/>
      <c r="E210" s="54"/>
      <c r="F210" s="55"/>
      <c r="G210" s="55"/>
      <c r="H210" s="55"/>
      <c r="I210" s="56"/>
      <c r="J210" s="57"/>
    </row>
    <row r="211" customFormat="false" ht="38.25" hidden="false" customHeight="true" outlineLevel="0" collapsed="false">
      <c r="A211" s="51"/>
      <c r="B211" s="51"/>
      <c r="C211" s="53"/>
      <c r="D211" s="53"/>
      <c r="E211" s="54"/>
      <c r="F211" s="55"/>
      <c r="G211" s="55"/>
      <c r="H211" s="55"/>
      <c r="I211" s="56"/>
      <c r="J211" s="57"/>
    </row>
    <row r="212" customFormat="false" ht="38.25" hidden="false" customHeight="true" outlineLevel="0" collapsed="false">
      <c r="A212" s="51"/>
      <c r="B212" s="51"/>
      <c r="C212" s="53"/>
      <c r="D212" s="53"/>
      <c r="E212" s="54"/>
      <c r="F212" s="55"/>
      <c r="G212" s="55"/>
      <c r="H212" s="55"/>
      <c r="I212" s="56"/>
      <c r="J212" s="57"/>
    </row>
    <row r="213" customFormat="false" ht="38.25" hidden="false" customHeight="true" outlineLevel="0" collapsed="false">
      <c r="A213" s="51"/>
      <c r="B213" s="51"/>
      <c r="C213" s="53"/>
      <c r="D213" s="53"/>
      <c r="E213" s="54"/>
      <c r="F213" s="55"/>
      <c r="G213" s="55"/>
      <c r="H213" s="55"/>
      <c r="I213" s="56"/>
      <c r="J213" s="57"/>
    </row>
    <row r="214" customFormat="false" ht="38.25" hidden="false" customHeight="true" outlineLevel="0" collapsed="false">
      <c r="A214" s="51"/>
      <c r="B214" s="51"/>
      <c r="C214" s="53"/>
      <c r="D214" s="53"/>
      <c r="E214" s="54"/>
      <c r="F214" s="55"/>
      <c r="G214" s="55"/>
      <c r="H214" s="55"/>
      <c r="I214" s="56"/>
      <c r="J214" s="57"/>
    </row>
    <row r="215" customFormat="false" ht="38.25" hidden="false" customHeight="true" outlineLevel="0" collapsed="false">
      <c r="A215" s="51"/>
      <c r="B215" s="51"/>
      <c r="C215" s="53"/>
      <c r="D215" s="53"/>
      <c r="E215" s="54"/>
      <c r="F215" s="55"/>
      <c r="G215" s="55"/>
      <c r="H215" s="55"/>
      <c r="I215" s="56"/>
      <c r="J215" s="57"/>
    </row>
    <row r="216" customFormat="false" ht="38.25" hidden="false" customHeight="true" outlineLevel="0" collapsed="false">
      <c r="A216" s="51"/>
      <c r="B216" s="51"/>
      <c r="C216" s="53"/>
      <c r="D216" s="53"/>
      <c r="E216" s="54"/>
      <c r="F216" s="55"/>
      <c r="G216" s="55"/>
      <c r="H216" s="55"/>
      <c r="I216" s="56"/>
      <c r="J216" s="57"/>
    </row>
    <row r="217" customFormat="false" ht="38.25" hidden="false" customHeight="true" outlineLevel="0" collapsed="false">
      <c r="A217" s="51"/>
      <c r="B217" s="51"/>
      <c r="C217" s="53"/>
      <c r="D217" s="53"/>
      <c r="E217" s="54"/>
      <c r="F217" s="55"/>
      <c r="G217" s="55"/>
      <c r="H217" s="55"/>
      <c r="I217" s="56"/>
      <c r="J217" s="57"/>
    </row>
    <row r="218" customFormat="false" ht="38.25" hidden="false" customHeight="true" outlineLevel="0" collapsed="false">
      <c r="A218" s="51"/>
      <c r="B218" s="51"/>
      <c r="C218" s="53"/>
      <c r="D218" s="53"/>
      <c r="E218" s="54"/>
      <c r="F218" s="55"/>
      <c r="G218" s="55"/>
      <c r="H218" s="55"/>
      <c r="I218" s="56"/>
      <c r="J218" s="57"/>
    </row>
    <row r="219" customFormat="false" ht="38.25" hidden="false" customHeight="true" outlineLevel="0" collapsed="false">
      <c r="A219" s="51"/>
      <c r="B219" s="51"/>
      <c r="C219" s="53"/>
      <c r="D219" s="53"/>
      <c r="E219" s="54"/>
      <c r="F219" s="55"/>
      <c r="G219" s="55"/>
      <c r="H219" s="55"/>
      <c r="I219" s="56"/>
      <c r="J219" s="57"/>
    </row>
    <row r="220" customFormat="false" ht="38.25" hidden="false" customHeight="true" outlineLevel="0" collapsed="false">
      <c r="A220" s="51"/>
      <c r="B220" s="51"/>
      <c r="C220" s="53"/>
      <c r="D220" s="53"/>
      <c r="E220" s="54"/>
      <c r="F220" s="55"/>
      <c r="G220" s="55"/>
      <c r="H220" s="55"/>
      <c r="I220" s="56"/>
      <c r="J220" s="57"/>
    </row>
    <row r="221" customFormat="false" ht="38.25" hidden="false" customHeight="true" outlineLevel="0" collapsed="false">
      <c r="A221" s="51"/>
      <c r="B221" s="51"/>
      <c r="C221" s="53"/>
      <c r="D221" s="53"/>
      <c r="E221" s="54"/>
      <c r="F221" s="55"/>
      <c r="G221" s="55"/>
      <c r="H221" s="55"/>
      <c r="I221" s="56"/>
      <c r="J221" s="57"/>
    </row>
    <row r="222" customFormat="false" ht="38.25" hidden="false" customHeight="true" outlineLevel="0" collapsed="false">
      <c r="A222" s="51"/>
      <c r="B222" s="51"/>
      <c r="C222" s="53"/>
      <c r="D222" s="53"/>
      <c r="E222" s="54"/>
      <c r="F222" s="55"/>
      <c r="G222" s="55"/>
      <c r="H222" s="55"/>
      <c r="I222" s="56"/>
      <c r="J222" s="57"/>
    </row>
    <row r="223" customFormat="false" ht="38.25" hidden="false" customHeight="true" outlineLevel="0" collapsed="false">
      <c r="A223" s="51"/>
      <c r="B223" s="51"/>
      <c r="C223" s="53"/>
      <c r="D223" s="53"/>
      <c r="E223" s="54"/>
      <c r="F223" s="55"/>
      <c r="G223" s="55"/>
      <c r="H223" s="55"/>
      <c r="I223" s="56"/>
      <c r="J223" s="57"/>
    </row>
    <row r="224" customFormat="false" ht="38.25" hidden="false" customHeight="true" outlineLevel="0" collapsed="false">
      <c r="A224" s="51"/>
      <c r="B224" s="51"/>
      <c r="C224" s="53"/>
      <c r="D224" s="53"/>
      <c r="E224" s="54"/>
      <c r="F224" s="55"/>
      <c r="G224" s="55"/>
      <c r="H224" s="55"/>
      <c r="I224" s="56"/>
      <c r="J224" s="57"/>
    </row>
    <row r="225" customFormat="false" ht="38.25" hidden="false" customHeight="true" outlineLevel="0" collapsed="false">
      <c r="A225" s="51"/>
      <c r="B225" s="51"/>
      <c r="C225" s="53"/>
      <c r="D225" s="53"/>
      <c r="E225" s="54"/>
      <c r="F225" s="55"/>
      <c r="G225" s="55"/>
      <c r="H225" s="55"/>
      <c r="I225" s="56"/>
      <c r="J225" s="57"/>
    </row>
    <row r="226" customFormat="false" ht="38.25" hidden="false" customHeight="true" outlineLevel="0" collapsed="false">
      <c r="A226" s="51"/>
      <c r="B226" s="51"/>
      <c r="C226" s="53"/>
      <c r="D226" s="53"/>
      <c r="E226" s="54"/>
      <c r="F226" s="55"/>
      <c r="G226" s="55"/>
      <c r="H226" s="55"/>
      <c r="I226" s="56"/>
      <c r="J226" s="57"/>
    </row>
    <row r="227" customFormat="false" ht="38.25" hidden="false" customHeight="true" outlineLevel="0" collapsed="false">
      <c r="A227" s="51"/>
      <c r="B227" s="51"/>
      <c r="C227" s="53"/>
      <c r="D227" s="53"/>
      <c r="E227" s="54"/>
      <c r="F227" s="55"/>
      <c r="G227" s="55"/>
      <c r="H227" s="55"/>
      <c r="I227" s="56"/>
      <c r="J227" s="57"/>
    </row>
    <row r="228" customFormat="false" ht="38.25" hidden="false" customHeight="true" outlineLevel="0" collapsed="false">
      <c r="A228" s="51"/>
      <c r="B228" s="51"/>
      <c r="C228" s="53"/>
      <c r="D228" s="53"/>
      <c r="E228" s="54"/>
      <c r="F228" s="55"/>
      <c r="G228" s="55"/>
      <c r="H228" s="55"/>
      <c r="I228" s="56"/>
      <c r="J228" s="57"/>
    </row>
    <row r="229" customFormat="false" ht="38.25" hidden="false" customHeight="true" outlineLevel="0" collapsed="false">
      <c r="A229" s="51"/>
      <c r="B229" s="51"/>
      <c r="C229" s="53"/>
      <c r="D229" s="53"/>
      <c r="E229" s="54"/>
      <c r="F229" s="55"/>
      <c r="G229" s="55"/>
      <c r="H229" s="55"/>
      <c r="I229" s="56"/>
      <c r="J229" s="57"/>
    </row>
    <row r="230" customFormat="false" ht="38.25" hidden="false" customHeight="true" outlineLevel="0" collapsed="false">
      <c r="A230" s="51"/>
      <c r="B230" s="51"/>
      <c r="C230" s="53"/>
      <c r="D230" s="53"/>
      <c r="E230" s="54"/>
      <c r="F230" s="55"/>
      <c r="G230" s="55"/>
      <c r="H230" s="55"/>
      <c r="I230" s="56"/>
      <c r="J230" s="57"/>
    </row>
    <row r="231" customFormat="false" ht="38.25" hidden="false" customHeight="true" outlineLevel="0" collapsed="false">
      <c r="A231" s="51"/>
      <c r="B231" s="51"/>
      <c r="C231" s="53"/>
      <c r="D231" s="53"/>
      <c r="E231" s="54"/>
      <c r="F231" s="55"/>
      <c r="G231" s="55"/>
      <c r="H231" s="55"/>
      <c r="I231" s="56"/>
      <c r="J231" s="57"/>
    </row>
    <row r="232" customFormat="false" ht="38.25" hidden="false" customHeight="true" outlineLevel="0" collapsed="false">
      <c r="A232" s="51"/>
      <c r="B232" s="51"/>
      <c r="C232" s="53"/>
      <c r="D232" s="53"/>
      <c r="E232" s="54"/>
      <c r="F232" s="55"/>
      <c r="G232" s="55"/>
      <c r="H232" s="55"/>
      <c r="I232" s="56"/>
      <c r="J232" s="57"/>
    </row>
    <row r="233" customFormat="false" ht="38.25" hidden="false" customHeight="true" outlineLevel="0" collapsed="false">
      <c r="A233" s="51"/>
      <c r="B233" s="51"/>
      <c r="C233" s="53"/>
      <c r="D233" s="53"/>
      <c r="E233" s="54"/>
      <c r="F233" s="55"/>
      <c r="G233" s="55"/>
      <c r="H233" s="55"/>
      <c r="I233" s="56"/>
      <c r="J233" s="57"/>
    </row>
    <row r="234" customFormat="false" ht="38.25" hidden="false" customHeight="true" outlineLevel="0" collapsed="false">
      <c r="A234" s="51"/>
      <c r="B234" s="51"/>
      <c r="C234" s="53"/>
      <c r="D234" s="53"/>
      <c r="E234" s="54"/>
      <c r="F234" s="55"/>
      <c r="G234" s="55"/>
      <c r="H234" s="55"/>
      <c r="I234" s="56"/>
      <c r="J234" s="57"/>
    </row>
    <row r="235" customFormat="false" ht="38.25" hidden="false" customHeight="true" outlineLevel="0" collapsed="false">
      <c r="A235" s="51"/>
      <c r="B235" s="51"/>
      <c r="C235" s="53"/>
      <c r="D235" s="53"/>
      <c r="E235" s="54"/>
      <c r="F235" s="55"/>
      <c r="G235" s="55"/>
      <c r="H235" s="55"/>
      <c r="I235" s="56"/>
      <c r="J235" s="57"/>
    </row>
    <row r="236" customFormat="false" ht="38.25" hidden="false" customHeight="true" outlineLevel="0" collapsed="false">
      <c r="A236" s="51"/>
      <c r="B236" s="51"/>
      <c r="C236" s="53"/>
      <c r="D236" s="53"/>
      <c r="E236" s="54"/>
      <c r="F236" s="55"/>
      <c r="G236" s="55"/>
      <c r="H236" s="55"/>
      <c r="I236" s="56"/>
      <c r="J236" s="57"/>
    </row>
    <row r="237" customFormat="false" ht="38.25" hidden="false" customHeight="true" outlineLevel="0" collapsed="false">
      <c r="A237" s="51"/>
      <c r="B237" s="51"/>
      <c r="C237" s="53"/>
      <c r="D237" s="53"/>
      <c r="E237" s="54"/>
      <c r="F237" s="55"/>
      <c r="G237" s="55"/>
      <c r="H237" s="55"/>
      <c r="I237" s="56"/>
      <c r="J237" s="57"/>
    </row>
    <row r="238" customFormat="false" ht="38.25" hidden="false" customHeight="true" outlineLevel="0" collapsed="false">
      <c r="A238" s="51"/>
      <c r="B238" s="51"/>
      <c r="C238" s="53"/>
      <c r="D238" s="53"/>
      <c r="E238" s="54"/>
      <c r="F238" s="55"/>
      <c r="G238" s="55"/>
      <c r="H238" s="55"/>
      <c r="I238" s="56"/>
      <c r="J238" s="57"/>
    </row>
    <row r="239" customFormat="false" ht="38.25" hidden="false" customHeight="true" outlineLevel="0" collapsed="false">
      <c r="A239" s="51"/>
      <c r="B239" s="51"/>
      <c r="C239" s="53"/>
      <c r="D239" s="53"/>
      <c r="E239" s="54"/>
      <c r="F239" s="55"/>
      <c r="G239" s="55"/>
      <c r="H239" s="55"/>
      <c r="I239" s="56"/>
      <c r="J239" s="57"/>
    </row>
    <row r="240" customFormat="false" ht="38.25" hidden="false" customHeight="true" outlineLevel="0" collapsed="false">
      <c r="A240" s="51"/>
      <c r="B240" s="51"/>
      <c r="C240" s="53"/>
      <c r="D240" s="53"/>
      <c r="E240" s="54"/>
      <c r="F240" s="55"/>
      <c r="G240" s="55"/>
      <c r="H240" s="55"/>
      <c r="I240" s="56"/>
      <c r="J240" s="57"/>
    </row>
    <row r="241" customFormat="false" ht="38.25" hidden="false" customHeight="true" outlineLevel="0" collapsed="false">
      <c r="A241" s="51"/>
      <c r="B241" s="51"/>
      <c r="C241" s="53"/>
      <c r="D241" s="53"/>
      <c r="E241" s="54"/>
      <c r="F241" s="55"/>
      <c r="G241" s="55"/>
      <c r="H241" s="55"/>
      <c r="I241" s="56"/>
      <c r="J241" s="57"/>
    </row>
    <row r="242" customFormat="false" ht="38.25" hidden="false" customHeight="true" outlineLevel="0" collapsed="false">
      <c r="A242" s="51"/>
      <c r="B242" s="51"/>
      <c r="C242" s="53"/>
      <c r="D242" s="53"/>
      <c r="E242" s="54"/>
      <c r="F242" s="55"/>
      <c r="G242" s="55"/>
      <c r="H242" s="55"/>
      <c r="I242" s="56"/>
      <c r="J242" s="57"/>
    </row>
    <row r="243" customFormat="false" ht="38.25" hidden="false" customHeight="true" outlineLevel="0" collapsed="false">
      <c r="A243" s="51"/>
      <c r="B243" s="51"/>
      <c r="C243" s="53"/>
      <c r="D243" s="53"/>
      <c r="E243" s="54"/>
      <c r="F243" s="55"/>
      <c r="G243" s="55"/>
      <c r="H243" s="55"/>
      <c r="I243" s="56"/>
      <c r="J243" s="57"/>
    </row>
    <row r="244" customFormat="false" ht="38.25" hidden="false" customHeight="true" outlineLevel="0" collapsed="false">
      <c r="A244" s="51"/>
      <c r="B244" s="51"/>
      <c r="C244" s="53"/>
      <c r="D244" s="53"/>
      <c r="E244" s="54"/>
      <c r="F244" s="55"/>
      <c r="G244" s="55"/>
      <c r="H244" s="55"/>
      <c r="I244" s="56"/>
      <c r="J244" s="57"/>
    </row>
    <row r="245" customFormat="false" ht="38.25" hidden="false" customHeight="true" outlineLevel="0" collapsed="false">
      <c r="A245" s="51"/>
      <c r="B245" s="51"/>
      <c r="C245" s="53"/>
      <c r="D245" s="53"/>
      <c r="E245" s="54"/>
      <c r="F245" s="55"/>
      <c r="G245" s="55"/>
      <c r="H245" s="55"/>
      <c r="I245" s="56"/>
      <c r="J245" s="57"/>
    </row>
    <row r="246" customFormat="false" ht="38.25" hidden="false" customHeight="true" outlineLevel="0" collapsed="false">
      <c r="A246" s="51"/>
      <c r="B246" s="51"/>
      <c r="C246" s="53"/>
      <c r="D246" s="53"/>
      <c r="E246" s="54"/>
      <c r="F246" s="55"/>
      <c r="G246" s="55"/>
      <c r="H246" s="55"/>
      <c r="I246" s="56"/>
      <c r="J246" s="57"/>
    </row>
    <row r="247" customFormat="false" ht="38.25" hidden="false" customHeight="true" outlineLevel="0" collapsed="false">
      <c r="A247" s="51"/>
      <c r="B247" s="51"/>
      <c r="C247" s="53"/>
      <c r="D247" s="53"/>
      <c r="E247" s="54"/>
      <c r="F247" s="55"/>
      <c r="G247" s="55"/>
      <c r="H247" s="55"/>
      <c r="I247" s="56"/>
      <c r="J247" s="57"/>
    </row>
    <row r="248" customFormat="false" ht="38.25" hidden="false" customHeight="true" outlineLevel="0" collapsed="false">
      <c r="A248" s="51"/>
      <c r="B248" s="51"/>
      <c r="C248" s="53"/>
      <c r="D248" s="53"/>
      <c r="E248" s="54"/>
      <c r="F248" s="55"/>
      <c r="G248" s="55"/>
      <c r="H248" s="55"/>
      <c r="I248" s="56"/>
      <c r="J248" s="57"/>
    </row>
    <row r="249" customFormat="false" ht="38.25" hidden="false" customHeight="true" outlineLevel="0" collapsed="false">
      <c r="A249" s="51"/>
      <c r="B249" s="51"/>
      <c r="C249" s="53"/>
      <c r="D249" s="53"/>
      <c r="E249" s="54"/>
      <c r="F249" s="55"/>
      <c r="G249" s="55"/>
      <c r="H249" s="55"/>
      <c r="I249" s="56"/>
      <c r="J249" s="57"/>
    </row>
    <row r="250" customFormat="false" ht="38.25" hidden="false" customHeight="true" outlineLevel="0" collapsed="false">
      <c r="A250" s="51"/>
      <c r="B250" s="51"/>
      <c r="C250" s="53"/>
      <c r="D250" s="53"/>
      <c r="E250" s="54"/>
      <c r="F250" s="55"/>
      <c r="G250" s="55"/>
      <c r="H250" s="55"/>
      <c r="I250" s="56"/>
      <c r="J250" s="57"/>
    </row>
    <row r="251" customFormat="false" ht="38.25" hidden="false" customHeight="true" outlineLevel="0" collapsed="false">
      <c r="A251" s="51"/>
      <c r="B251" s="51"/>
      <c r="C251" s="53"/>
      <c r="D251" s="53"/>
      <c r="E251" s="54"/>
      <c r="F251" s="55"/>
      <c r="G251" s="55"/>
      <c r="H251" s="55"/>
      <c r="I251" s="56"/>
      <c r="J251" s="57"/>
    </row>
    <row r="252" customFormat="false" ht="38.25" hidden="false" customHeight="true" outlineLevel="0" collapsed="false">
      <c r="A252" s="51"/>
      <c r="B252" s="51"/>
      <c r="C252" s="53"/>
      <c r="D252" s="53"/>
      <c r="E252" s="54"/>
      <c r="F252" s="55"/>
      <c r="G252" s="55"/>
      <c r="H252" s="55"/>
      <c r="I252" s="56"/>
      <c r="J252" s="57"/>
    </row>
    <row r="253" customFormat="false" ht="38.25" hidden="false" customHeight="true" outlineLevel="0" collapsed="false">
      <c r="A253" s="51"/>
      <c r="B253" s="51"/>
      <c r="C253" s="53"/>
      <c r="D253" s="53"/>
      <c r="E253" s="54"/>
      <c r="F253" s="55"/>
      <c r="G253" s="55"/>
      <c r="H253" s="55"/>
      <c r="I253" s="56"/>
      <c r="J253" s="57"/>
    </row>
    <row r="254" customFormat="false" ht="38.25" hidden="false" customHeight="true" outlineLevel="0" collapsed="false">
      <c r="A254" s="51"/>
      <c r="B254" s="51"/>
      <c r="E254" s="51"/>
      <c r="F254" s="56"/>
      <c r="G254" s="56"/>
      <c r="H254" s="56"/>
      <c r="I254" s="56"/>
      <c r="J254" s="57"/>
    </row>
    <row r="255" customFormat="false" ht="38.25" hidden="false" customHeight="true" outlineLevel="0" collapsed="false">
      <c r="A255" s="51"/>
      <c r="B255" s="51"/>
      <c r="E255" s="51"/>
      <c r="F255" s="56"/>
      <c r="G255" s="56"/>
      <c r="H255" s="56"/>
      <c r="I255" s="56"/>
      <c r="J255" s="57"/>
    </row>
    <row r="256" customFormat="false" ht="38.25" hidden="false" customHeight="true" outlineLevel="0" collapsed="false">
      <c r="A256" s="51"/>
      <c r="B256" s="51"/>
      <c r="E256" s="51"/>
      <c r="F256" s="56"/>
      <c r="G256" s="56"/>
      <c r="H256" s="56"/>
      <c r="I256" s="56"/>
      <c r="J256" s="57"/>
    </row>
    <row r="257" customFormat="false" ht="38.25" hidden="false" customHeight="true" outlineLevel="0" collapsed="false">
      <c r="A257" s="51"/>
      <c r="B257" s="51"/>
      <c r="E257" s="51"/>
      <c r="F257" s="56"/>
      <c r="G257" s="56"/>
      <c r="H257" s="56"/>
      <c r="I257" s="56"/>
      <c r="J257" s="57"/>
    </row>
    <row r="258" customFormat="false" ht="38.25" hidden="false" customHeight="true" outlineLevel="0" collapsed="false">
      <c r="A258" s="51"/>
      <c r="B258" s="51"/>
      <c r="E258" s="51"/>
      <c r="F258" s="56"/>
      <c r="G258" s="56"/>
      <c r="H258" s="56"/>
      <c r="I258" s="56"/>
      <c r="J258" s="57"/>
    </row>
    <row r="259" customFormat="false" ht="38.25" hidden="false" customHeight="true" outlineLevel="0" collapsed="false">
      <c r="A259" s="51"/>
      <c r="B259" s="51"/>
      <c r="E259" s="51"/>
      <c r="F259" s="56"/>
      <c r="G259" s="56"/>
      <c r="H259" s="56"/>
      <c r="I259" s="56"/>
      <c r="J259" s="57"/>
    </row>
    <row r="260" customFormat="false" ht="38.25" hidden="false" customHeight="true" outlineLevel="0" collapsed="false">
      <c r="A260" s="51"/>
      <c r="B260" s="51"/>
      <c r="E260" s="51"/>
      <c r="F260" s="56"/>
      <c r="G260" s="56"/>
      <c r="H260" s="56"/>
      <c r="I260" s="56"/>
      <c r="J260" s="57"/>
    </row>
    <row r="261" customFormat="false" ht="38.25" hidden="false" customHeight="true" outlineLevel="0" collapsed="false">
      <c r="A261" s="51"/>
      <c r="B261" s="51"/>
      <c r="E261" s="51"/>
      <c r="F261" s="56"/>
      <c r="G261" s="56"/>
      <c r="H261" s="56"/>
      <c r="I261" s="56"/>
      <c r="J261" s="57"/>
    </row>
    <row r="262" customFormat="false" ht="38.25" hidden="false" customHeight="true" outlineLevel="0" collapsed="false">
      <c r="A262" s="51"/>
      <c r="B262" s="51"/>
      <c r="E262" s="51"/>
      <c r="F262" s="56"/>
      <c r="G262" s="56"/>
      <c r="H262" s="56"/>
      <c r="I262" s="56"/>
      <c r="J262" s="57"/>
    </row>
    <row r="263" customFormat="false" ht="38.25" hidden="false" customHeight="true" outlineLevel="0" collapsed="false">
      <c r="A263" s="51"/>
      <c r="B263" s="51"/>
      <c r="E263" s="51"/>
      <c r="F263" s="56"/>
      <c r="G263" s="56"/>
      <c r="H263" s="56"/>
      <c r="I263" s="56"/>
      <c r="J263" s="57"/>
    </row>
    <row r="264" customFormat="false" ht="38.25" hidden="false" customHeight="true" outlineLevel="0" collapsed="false">
      <c r="A264" s="51"/>
      <c r="B264" s="51"/>
      <c r="E264" s="51"/>
      <c r="F264" s="56"/>
      <c r="G264" s="56"/>
      <c r="H264" s="56"/>
      <c r="I264" s="56"/>
      <c r="J264" s="57"/>
    </row>
    <row r="265" customFormat="false" ht="38.25" hidden="false" customHeight="true" outlineLevel="0" collapsed="false">
      <c r="A265" s="51"/>
      <c r="B265" s="51"/>
      <c r="E265" s="51"/>
      <c r="F265" s="56"/>
      <c r="G265" s="56"/>
      <c r="H265" s="56"/>
      <c r="I265" s="56"/>
      <c r="J265" s="57"/>
    </row>
    <row r="266" customFormat="false" ht="38.25" hidden="false" customHeight="true" outlineLevel="0" collapsed="false">
      <c r="A266" s="51"/>
      <c r="B266" s="51"/>
      <c r="E266" s="51"/>
      <c r="F266" s="56"/>
      <c r="G266" s="56"/>
      <c r="H266" s="56"/>
      <c r="I266" s="56"/>
      <c r="J266" s="57"/>
    </row>
    <row r="267" customFormat="false" ht="38.25" hidden="false" customHeight="true" outlineLevel="0" collapsed="false">
      <c r="A267" s="51"/>
      <c r="B267" s="51"/>
      <c r="E267" s="51"/>
      <c r="F267" s="56"/>
      <c r="G267" s="56"/>
      <c r="H267" s="56"/>
      <c r="I267" s="56"/>
      <c r="J267" s="57"/>
    </row>
    <row r="268" customFormat="false" ht="38.25" hidden="false" customHeight="true" outlineLevel="0" collapsed="false">
      <c r="A268" s="51"/>
      <c r="B268" s="51"/>
      <c r="E268" s="51"/>
      <c r="F268" s="56"/>
      <c r="G268" s="56"/>
      <c r="H268" s="56"/>
      <c r="I268" s="56"/>
      <c r="J268" s="57"/>
    </row>
    <row r="269" customFormat="false" ht="38.25" hidden="false" customHeight="true" outlineLevel="0" collapsed="false">
      <c r="A269" s="51"/>
      <c r="B269" s="51"/>
      <c r="E269" s="51"/>
      <c r="F269" s="56"/>
      <c r="G269" s="56"/>
      <c r="H269" s="56"/>
      <c r="I269" s="56"/>
      <c r="J269" s="57"/>
    </row>
    <row r="270" customFormat="false" ht="38.25" hidden="false" customHeight="true" outlineLevel="0" collapsed="false">
      <c r="A270" s="51"/>
      <c r="B270" s="51"/>
      <c r="E270" s="51"/>
      <c r="F270" s="56"/>
      <c r="G270" s="56"/>
      <c r="H270" s="56"/>
      <c r="I270" s="56"/>
      <c r="J270" s="57"/>
    </row>
    <row r="271" customFormat="false" ht="38.25" hidden="false" customHeight="true" outlineLevel="0" collapsed="false">
      <c r="A271" s="51"/>
      <c r="B271" s="51"/>
      <c r="E271" s="51"/>
      <c r="F271" s="56"/>
      <c r="G271" s="56"/>
      <c r="H271" s="56"/>
      <c r="I271" s="56"/>
      <c r="J271" s="57"/>
    </row>
    <row r="272" customFormat="false" ht="38.25" hidden="false" customHeight="true" outlineLevel="0" collapsed="false">
      <c r="A272" s="51"/>
      <c r="B272" s="51"/>
      <c r="E272" s="51"/>
      <c r="F272" s="56"/>
      <c r="G272" s="56"/>
      <c r="H272" s="56"/>
      <c r="I272" s="56"/>
      <c r="J272" s="57"/>
    </row>
    <row r="273" customFormat="false" ht="38.25" hidden="false" customHeight="true" outlineLevel="0" collapsed="false">
      <c r="A273" s="51"/>
      <c r="B273" s="51"/>
      <c r="E273" s="51"/>
      <c r="F273" s="56"/>
      <c r="G273" s="56"/>
      <c r="H273" s="56"/>
      <c r="I273" s="56"/>
      <c r="J273" s="57"/>
    </row>
    <row r="274" customFormat="false" ht="38.25" hidden="false" customHeight="true" outlineLevel="0" collapsed="false">
      <c r="E274" s="51"/>
      <c r="F274" s="56"/>
      <c r="G274" s="56"/>
      <c r="H274" s="56"/>
      <c r="I274" s="56"/>
      <c r="J274" s="57"/>
    </row>
    <row r="275" customFormat="false" ht="38.25" hidden="false" customHeight="true" outlineLevel="0" collapsed="false">
      <c r="E275" s="51"/>
      <c r="F275" s="56"/>
      <c r="G275" s="56"/>
      <c r="H275" s="56"/>
      <c r="I275" s="56"/>
      <c r="J275" s="57"/>
    </row>
    <row r="276" customFormat="false" ht="38.25" hidden="false" customHeight="true" outlineLevel="0" collapsed="false">
      <c r="E276" s="51"/>
      <c r="F276" s="56"/>
      <c r="G276" s="56"/>
      <c r="H276" s="56"/>
      <c r="I276" s="56"/>
      <c r="J276" s="57"/>
    </row>
    <row r="277" customFormat="false" ht="13.5" hidden="false" customHeight="false" outlineLevel="0" collapsed="false">
      <c r="E277" s="51"/>
      <c r="F277" s="56"/>
      <c r="G277" s="56"/>
      <c r="H277" s="56"/>
      <c r="I277" s="56"/>
      <c r="J277" s="57"/>
    </row>
    <row r="278" customFormat="false" ht="13.5" hidden="false" customHeight="false" outlineLevel="0" collapsed="false">
      <c r="E278" s="51"/>
      <c r="F278" s="56"/>
      <c r="G278" s="56"/>
      <c r="H278" s="56"/>
      <c r="I278" s="56"/>
      <c r="J278" s="57"/>
    </row>
    <row r="279" customFormat="false" ht="13.5" hidden="false" customHeight="false" outlineLevel="0" collapsed="false">
      <c r="E279" s="51"/>
      <c r="F279" s="56"/>
      <c r="G279" s="56"/>
      <c r="H279" s="56"/>
      <c r="I279" s="56"/>
      <c r="J279" s="57"/>
    </row>
    <row r="280" customFormat="false" ht="13.5" hidden="false" customHeight="false" outlineLevel="0" collapsed="false">
      <c r="E280" s="51"/>
      <c r="F280" s="56"/>
      <c r="G280" s="56"/>
      <c r="H280" s="56"/>
      <c r="I280" s="56"/>
      <c r="J280" s="57"/>
    </row>
    <row r="281" customFormat="false" ht="13.5" hidden="false" customHeight="false" outlineLevel="0" collapsed="false">
      <c r="E281" s="51"/>
      <c r="F281" s="56"/>
      <c r="G281" s="56"/>
      <c r="H281" s="56"/>
      <c r="I281" s="56"/>
      <c r="J281" s="57"/>
    </row>
    <row r="282" customFormat="false" ht="13.5" hidden="false" customHeight="false" outlineLevel="0" collapsed="false">
      <c r="E282" s="51"/>
      <c r="F282" s="56"/>
      <c r="G282" s="56"/>
      <c r="H282" s="56"/>
      <c r="I282" s="56"/>
      <c r="J282" s="57"/>
    </row>
    <row r="283" customFormat="false" ht="13.5" hidden="false" customHeight="false" outlineLevel="0" collapsed="false">
      <c r="E283" s="51"/>
      <c r="F283" s="56"/>
      <c r="G283" s="56"/>
      <c r="H283" s="56"/>
      <c r="I283" s="56"/>
      <c r="J283" s="57"/>
    </row>
    <row r="284" customFormat="false" ht="13.5" hidden="false" customHeight="false" outlineLevel="0" collapsed="false">
      <c r="E284" s="51"/>
      <c r="F284" s="56"/>
      <c r="G284" s="56"/>
      <c r="H284" s="56"/>
      <c r="I284" s="56"/>
      <c r="J284" s="57"/>
    </row>
    <row r="285" customFormat="false" ht="13.5" hidden="false" customHeight="false" outlineLevel="0" collapsed="false">
      <c r="E285" s="51"/>
      <c r="F285" s="56"/>
      <c r="G285" s="56"/>
      <c r="H285" s="56"/>
      <c r="I285" s="56"/>
      <c r="J285" s="57"/>
    </row>
    <row r="286" customFormat="false" ht="13.5" hidden="false" customHeight="false" outlineLevel="0" collapsed="false">
      <c r="E286" s="51"/>
      <c r="F286" s="56"/>
      <c r="G286" s="56"/>
      <c r="H286" s="56"/>
      <c r="I286" s="56"/>
      <c r="J286" s="57"/>
    </row>
    <row r="287" customFormat="false" ht="13.5" hidden="false" customHeight="false" outlineLevel="0" collapsed="false">
      <c r="E287" s="51"/>
      <c r="F287" s="56"/>
      <c r="G287" s="56"/>
      <c r="H287" s="56"/>
      <c r="I287" s="56"/>
      <c r="J287" s="57"/>
    </row>
    <row r="288" customFormat="false" ht="13.5" hidden="false" customHeight="false" outlineLevel="0" collapsed="false">
      <c r="E288" s="51"/>
      <c r="F288" s="56"/>
      <c r="G288" s="56"/>
      <c r="H288" s="56"/>
      <c r="I288" s="56"/>
      <c r="J288" s="57"/>
    </row>
    <row r="289" customFormat="false" ht="13.5" hidden="false" customHeight="false" outlineLevel="0" collapsed="false">
      <c r="E289" s="51"/>
      <c r="F289" s="56"/>
      <c r="G289" s="56"/>
      <c r="H289" s="56"/>
      <c r="I289" s="56"/>
      <c r="J289" s="57"/>
    </row>
    <row r="290" customFormat="false" ht="13.5" hidden="false" customHeight="false" outlineLevel="0" collapsed="false">
      <c r="E290" s="51"/>
      <c r="F290" s="56"/>
      <c r="G290" s="56"/>
      <c r="H290" s="56"/>
      <c r="I290" s="56"/>
      <c r="J290" s="57"/>
    </row>
    <row r="291" customFormat="false" ht="13.5" hidden="false" customHeight="false" outlineLevel="0" collapsed="false">
      <c r="E291" s="51"/>
      <c r="F291" s="56"/>
      <c r="G291" s="56"/>
      <c r="H291" s="56"/>
      <c r="I291" s="56"/>
      <c r="J291" s="57"/>
    </row>
    <row r="292" customFormat="false" ht="13.5" hidden="false" customHeight="false" outlineLevel="0" collapsed="false">
      <c r="E292" s="51"/>
      <c r="F292" s="56"/>
      <c r="G292" s="56"/>
      <c r="H292" s="56"/>
      <c r="I292" s="56"/>
      <c r="J292" s="57"/>
    </row>
    <row r="293" customFormat="false" ht="13.5" hidden="false" customHeight="false" outlineLevel="0" collapsed="false">
      <c r="E293" s="51"/>
      <c r="F293" s="56"/>
      <c r="G293" s="56"/>
      <c r="H293" s="56"/>
      <c r="I293" s="56"/>
      <c r="J293" s="57"/>
    </row>
    <row r="294" customFormat="false" ht="13.5" hidden="false" customHeight="false" outlineLevel="0" collapsed="false">
      <c r="E294" s="51"/>
      <c r="F294" s="56"/>
      <c r="G294" s="56"/>
      <c r="H294" s="56"/>
      <c r="I294" s="56"/>
      <c r="J294" s="57"/>
    </row>
    <row r="295" customFormat="false" ht="13.5" hidden="false" customHeight="false" outlineLevel="0" collapsed="false">
      <c r="E295" s="51"/>
      <c r="F295" s="56"/>
      <c r="G295" s="56"/>
      <c r="H295" s="56"/>
      <c r="I295" s="56"/>
      <c r="J295" s="57"/>
    </row>
    <row r="296" customFormat="false" ht="13.5" hidden="false" customHeight="false" outlineLevel="0" collapsed="false">
      <c r="E296" s="51"/>
      <c r="F296" s="56"/>
      <c r="G296" s="56"/>
      <c r="H296" s="56"/>
      <c r="I296" s="56"/>
      <c r="J296" s="57"/>
    </row>
    <row r="297" customFormat="false" ht="13.5" hidden="false" customHeight="false" outlineLevel="0" collapsed="false">
      <c r="E297" s="51"/>
      <c r="F297" s="56"/>
      <c r="G297" s="56"/>
      <c r="H297" s="56"/>
      <c r="I297" s="56"/>
      <c r="J297" s="57"/>
    </row>
    <row r="298" customFormat="false" ht="13.5" hidden="false" customHeight="false" outlineLevel="0" collapsed="false">
      <c r="E298" s="51"/>
      <c r="F298" s="56"/>
      <c r="G298" s="56"/>
      <c r="H298" s="56"/>
      <c r="I298" s="56"/>
      <c r="J298" s="57"/>
    </row>
    <row r="299" customFormat="false" ht="13.5" hidden="false" customHeight="false" outlineLevel="0" collapsed="false">
      <c r="E299" s="51"/>
      <c r="F299" s="56"/>
      <c r="G299" s="56"/>
      <c r="H299" s="56"/>
      <c r="I299" s="56"/>
      <c r="J299" s="57"/>
    </row>
    <row r="300" customFormat="false" ht="13.5" hidden="false" customHeight="false" outlineLevel="0" collapsed="false">
      <c r="E300" s="51"/>
      <c r="F300" s="56"/>
      <c r="G300" s="56"/>
      <c r="H300" s="56"/>
      <c r="I300" s="56"/>
      <c r="J300" s="57"/>
    </row>
    <row r="301" customFormat="false" ht="13.5" hidden="false" customHeight="false" outlineLevel="0" collapsed="false">
      <c r="E301" s="51"/>
      <c r="F301" s="56"/>
      <c r="G301" s="56"/>
      <c r="H301" s="56"/>
      <c r="I301" s="56"/>
      <c r="J301" s="57"/>
    </row>
    <row r="302" customFormat="false" ht="13.5" hidden="false" customHeight="false" outlineLevel="0" collapsed="false">
      <c r="E302" s="51"/>
      <c r="F302" s="56"/>
      <c r="G302" s="56"/>
      <c r="H302" s="56"/>
      <c r="I302" s="56"/>
      <c r="J302" s="57"/>
    </row>
    <row r="303" customFormat="false" ht="13.5" hidden="false" customHeight="false" outlineLevel="0" collapsed="false">
      <c r="E303" s="51"/>
      <c r="F303" s="56"/>
      <c r="G303" s="56"/>
      <c r="H303" s="56"/>
      <c r="I303" s="56"/>
      <c r="J303" s="57"/>
    </row>
    <row r="304" customFormat="false" ht="13.5" hidden="false" customHeight="false" outlineLevel="0" collapsed="false">
      <c r="E304" s="51"/>
      <c r="F304" s="56"/>
      <c r="G304" s="56"/>
      <c r="H304" s="56"/>
      <c r="I304" s="56"/>
      <c r="J304" s="57"/>
    </row>
    <row r="305" customFormat="false" ht="13.5" hidden="false" customHeight="false" outlineLevel="0" collapsed="false">
      <c r="E305" s="51"/>
      <c r="F305" s="56"/>
      <c r="G305" s="56"/>
      <c r="H305" s="56"/>
      <c r="I305" s="56"/>
      <c r="J305" s="57"/>
    </row>
    <row r="306" customFormat="false" ht="13.5" hidden="false" customHeight="false" outlineLevel="0" collapsed="false">
      <c r="E306" s="51"/>
      <c r="F306" s="56"/>
      <c r="G306" s="56"/>
      <c r="H306" s="56"/>
      <c r="I306" s="56"/>
      <c r="J306" s="57"/>
    </row>
    <row r="307" customFormat="false" ht="13.5" hidden="false" customHeight="false" outlineLevel="0" collapsed="false">
      <c r="E307" s="51"/>
      <c r="F307" s="56"/>
      <c r="G307" s="56"/>
      <c r="H307" s="56"/>
      <c r="I307" s="56"/>
      <c r="J307" s="57"/>
    </row>
    <row r="308" customFormat="false" ht="13.5" hidden="false" customHeight="false" outlineLevel="0" collapsed="false">
      <c r="E308" s="51"/>
      <c r="F308" s="56"/>
      <c r="G308" s="56"/>
      <c r="H308" s="56"/>
      <c r="I308" s="56"/>
      <c r="J308" s="57"/>
    </row>
    <row r="309" customFormat="false" ht="13.5" hidden="false" customHeight="false" outlineLevel="0" collapsed="false">
      <c r="E309" s="51"/>
      <c r="F309" s="56"/>
      <c r="G309" s="56"/>
      <c r="H309" s="56"/>
      <c r="I309" s="56"/>
      <c r="J309" s="57"/>
    </row>
    <row r="310" customFormat="false" ht="13.5" hidden="false" customHeight="false" outlineLevel="0" collapsed="false">
      <c r="E310" s="51"/>
      <c r="F310" s="56"/>
      <c r="G310" s="56"/>
      <c r="H310" s="56"/>
      <c r="I310" s="56"/>
      <c r="J310" s="57"/>
    </row>
    <row r="311" customFormat="false" ht="13.5" hidden="false" customHeight="false" outlineLevel="0" collapsed="false">
      <c r="E311" s="51"/>
      <c r="F311" s="56"/>
      <c r="G311" s="56"/>
      <c r="H311" s="56"/>
      <c r="I311" s="56"/>
      <c r="J311" s="57"/>
    </row>
    <row r="312" customFormat="false" ht="13.5" hidden="false" customHeight="false" outlineLevel="0" collapsed="false">
      <c r="E312" s="51"/>
      <c r="F312" s="56"/>
      <c r="G312" s="56"/>
      <c r="H312" s="56"/>
      <c r="I312" s="56"/>
      <c r="J312" s="57"/>
    </row>
    <row r="313" customFormat="false" ht="13.5" hidden="false" customHeight="false" outlineLevel="0" collapsed="false">
      <c r="E313" s="51"/>
      <c r="F313" s="56"/>
      <c r="G313" s="56"/>
      <c r="H313" s="56"/>
      <c r="I313" s="56"/>
      <c r="J313" s="57"/>
    </row>
    <row r="314" customFormat="false" ht="13.5" hidden="false" customHeight="false" outlineLevel="0" collapsed="false">
      <c r="E314" s="51"/>
      <c r="F314" s="56"/>
      <c r="G314" s="56"/>
      <c r="H314" s="56"/>
      <c r="I314" s="56"/>
      <c r="J314" s="57"/>
    </row>
    <row r="315" customFormat="false" ht="13.5" hidden="false" customHeight="false" outlineLevel="0" collapsed="false">
      <c r="E315" s="51"/>
      <c r="F315" s="56"/>
      <c r="G315" s="56"/>
      <c r="H315" s="56"/>
      <c r="I315" s="56"/>
      <c r="J315" s="57"/>
    </row>
    <row r="316" customFormat="false" ht="13.5" hidden="false" customHeight="false" outlineLevel="0" collapsed="false">
      <c r="E316" s="51"/>
      <c r="F316" s="56"/>
      <c r="G316" s="56"/>
      <c r="H316" s="56"/>
      <c r="I316" s="56"/>
      <c r="J316" s="57"/>
    </row>
    <row r="317" customFormat="false" ht="13.5" hidden="false" customHeight="false" outlineLevel="0" collapsed="false">
      <c r="E317" s="51"/>
      <c r="F317" s="56"/>
      <c r="G317" s="56"/>
      <c r="H317" s="56"/>
      <c r="I317" s="56"/>
      <c r="J317" s="57"/>
    </row>
    <row r="318" customFormat="false" ht="13.5" hidden="false" customHeight="false" outlineLevel="0" collapsed="false">
      <c r="E318" s="51"/>
      <c r="F318" s="56"/>
      <c r="G318" s="56"/>
      <c r="H318" s="56"/>
      <c r="I318" s="56"/>
      <c r="J318" s="57"/>
    </row>
    <row r="319" customFormat="false" ht="13.5" hidden="false" customHeight="false" outlineLevel="0" collapsed="false">
      <c r="E319" s="51"/>
      <c r="F319" s="56"/>
      <c r="G319" s="56"/>
      <c r="H319" s="56"/>
      <c r="I319" s="56"/>
      <c r="J319" s="57"/>
    </row>
    <row r="320" customFormat="false" ht="13.5" hidden="false" customHeight="false" outlineLevel="0" collapsed="false">
      <c r="E320" s="51"/>
      <c r="F320" s="56"/>
      <c r="G320" s="56"/>
      <c r="H320" s="56"/>
      <c r="I320" s="56"/>
      <c r="J320" s="57"/>
    </row>
    <row r="321" customFormat="false" ht="13.5" hidden="false" customHeight="false" outlineLevel="0" collapsed="false">
      <c r="E321" s="51"/>
      <c r="F321" s="56"/>
      <c r="G321" s="56"/>
      <c r="H321" s="56"/>
      <c r="I321" s="56"/>
      <c r="J321" s="57"/>
    </row>
    <row r="322" customFormat="false" ht="13.5" hidden="false" customHeight="false" outlineLevel="0" collapsed="false">
      <c r="E322" s="51"/>
      <c r="F322" s="56"/>
      <c r="G322" s="56"/>
      <c r="H322" s="56"/>
      <c r="I322" s="56"/>
      <c r="J322" s="57"/>
    </row>
    <row r="323" customFormat="false" ht="13.5" hidden="false" customHeight="false" outlineLevel="0" collapsed="false">
      <c r="E323" s="51"/>
      <c r="F323" s="56"/>
      <c r="G323" s="56"/>
      <c r="H323" s="56"/>
      <c r="I323" s="56"/>
      <c r="J323" s="57"/>
    </row>
    <row r="324" customFormat="false" ht="13.5" hidden="false" customHeight="false" outlineLevel="0" collapsed="false">
      <c r="E324" s="51"/>
      <c r="F324" s="56"/>
      <c r="G324" s="56"/>
      <c r="H324" s="56"/>
      <c r="I324" s="56"/>
      <c r="J324" s="57"/>
    </row>
    <row r="325" customFormat="false" ht="13.5" hidden="false" customHeight="false" outlineLevel="0" collapsed="false">
      <c r="E325" s="51"/>
      <c r="F325" s="56"/>
      <c r="G325" s="56"/>
      <c r="H325" s="56"/>
      <c r="I325" s="56"/>
      <c r="J325" s="57"/>
    </row>
    <row r="326" customFormat="false" ht="13.5" hidden="false" customHeight="false" outlineLevel="0" collapsed="false">
      <c r="E326" s="51"/>
      <c r="F326" s="56"/>
      <c r="G326" s="56"/>
      <c r="H326" s="56"/>
      <c r="I326" s="56"/>
      <c r="J326" s="57"/>
    </row>
    <row r="327" customFormat="false" ht="13.5" hidden="false" customHeight="false" outlineLevel="0" collapsed="false">
      <c r="E327" s="51"/>
      <c r="F327" s="56"/>
      <c r="G327" s="56"/>
      <c r="H327" s="56"/>
      <c r="I327" s="56"/>
      <c r="J327" s="57"/>
    </row>
    <row r="328" customFormat="false" ht="13.5" hidden="false" customHeight="false" outlineLevel="0" collapsed="false">
      <c r="E328" s="51"/>
      <c r="F328" s="58"/>
      <c r="G328" s="58"/>
      <c r="H328" s="58"/>
      <c r="I328" s="58"/>
      <c r="J328" s="57"/>
    </row>
    <row r="329" customFormat="false" ht="13.5" hidden="false" customHeight="false" outlineLevel="0" collapsed="false">
      <c r="E329" s="51"/>
      <c r="F329" s="58"/>
      <c r="G329" s="58"/>
      <c r="H329" s="58"/>
      <c r="I329" s="58"/>
    </row>
    <row r="330" customFormat="false" ht="13.5" hidden="false" customHeight="false" outlineLevel="0" collapsed="false">
      <c r="E330" s="51"/>
      <c r="F330" s="58"/>
      <c r="G330" s="58"/>
      <c r="H330" s="58"/>
      <c r="I330" s="58"/>
    </row>
    <row r="331" customFormat="false" ht="13.5" hidden="false" customHeight="false" outlineLevel="0" collapsed="false">
      <c r="E331" s="51"/>
      <c r="F331" s="58"/>
      <c r="G331" s="58"/>
      <c r="H331" s="58"/>
      <c r="I331" s="58"/>
    </row>
    <row r="332" customFormat="false" ht="13.5" hidden="false" customHeight="false" outlineLevel="0" collapsed="false">
      <c r="E332" s="51"/>
      <c r="F332" s="58"/>
      <c r="G332" s="58"/>
      <c r="H332" s="58"/>
      <c r="I332" s="58"/>
    </row>
    <row r="333" customFormat="false" ht="13.5" hidden="false" customHeight="false" outlineLevel="0" collapsed="false">
      <c r="E333" s="51"/>
      <c r="F333" s="58"/>
      <c r="G333" s="58"/>
      <c r="H333" s="58"/>
      <c r="I333" s="58"/>
    </row>
    <row r="334" customFormat="false" ht="13.5" hidden="false" customHeight="false" outlineLevel="0" collapsed="false">
      <c r="E334" s="51"/>
      <c r="F334" s="58"/>
      <c r="G334" s="58"/>
      <c r="H334" s="58"/>
      <c r="I334" s="58"/>
    </row>
    <row r="335" customFormat="false" ht="13.5" hidden="false" customHeight="false" outlineLevel="0" collapsed="false">
      <c r="E335" s="51"/>
      <c r="F335" s="58"/>
      <c r="G335" s="58"/>
      <c r="H335" s="58"/>
      <c r="I335" s="58"/>
    </row>
    <row r="336" customFormat="false" ht="13.5" hidden="false" customHeight="false" outlineLevel="0" collapsed="false">
      <c r="E336" s="51"/>
      <c r="F336" s="58"/>
      <c r="G336" s="58"/>
      <c r="H336" s="58"/>
      <c r="I336" s="58"/>
    </row>
    <row r="337" customFormat="false" ht="13.5" hidden="false" customHeight="false" outlineLevel="0" collapsed="false">
      <c r="E337" s="51"/>
      <c r="F337" s="58"/>
      <c r="G337" s="58"/>
      <c r="H337" s="58"/>
      <c r="I337" s="58"/>
    </row>
    <row r="338" customFormat="false" ht="13.5" hidden="false" customHeight="false" outlineLevel="0" collapsed="false">
      <c r="E338" s="51"/>
      <c r="F338" s="58"/>
      <c r="G338" s="58"/>
      <c r="H338" s="58"/>
      <c r="I338" s="58"/>
    </row>
    <row r="339" customFormat="false" ht="13.5" hidden="false" customHeight="false" outlineLevel="0" collapsed="false">
      <c r="E339" s="51"/>
      <c r="F339" s="58"/>
      <c r="G339" s="58"/>
      <c r="H339" s="58"/>
      <c r="I339" s="58"/>
    </row>
    <row r="340" customFormat="false" ht="13.5" hidden="false" customHeight="false" outlineLevel="0" collapsed="false">
      <c r="E340" s="51"/>
      <c r="F340" s="58"/>
      <c r="G340" s="58"/>
      <c r="H340" s="58"/>
      <c r="I340" s="58"/>
    </row>
    <row r="341" customFormat="false" ht="13.5" hidden="false" customHeight="false" outlineLevel="0" collapsed="false">
      <c r="E341" s="51"/>
      <c r="F341" s="58"/>
      <c r="G341" s="58"/>
      <c r="H341" s="58"/>
      <c r="I341" s="58"/>
    </row>
    <row r="342" customFormat="false" ht="13.5" hidden="false" customHeight="false" outlineLevel="0" collapsed="false">
      <c r="E342" s="51"/>
      <c r="F342" s="58"/>
      <c r="G342" s="58"/>
      <c r="H342" s="58"/>
      <c r="I342" s="58"/>
    </row>
    <row r="343" customFormat="false" ht="13.5" hidden="false" customHeight="false" outlineLevel="0" collapsed="false">
      <c r="E343" s="51"/>
      <c r="F343" s="58"/>
      <c r="G343" s="58"/>
      <c r="H343" s="58"/>
      <c r="I343" s="58"/>
    </row>
    <row r="344" customFormat="false" ht="13.5" hidden="false" customHeight="false" outlineLevel="0" collapsed="false">
      <c r="E344" s="51"/>
      <c r="F344" s="58"/>
      <c r="G344" s="58"/>
      <c r="H344" s="58"/>
      <c r="I344" s="58"/>
    </row>
    <row r="345" customFormat="false" ht="13.5" hidden="false" customHeight="false" outlineLevel="0" collapsed="false">
      <c r="E345" s="51"/>
      <c r="F345" s="58"/>
      <c r="G345" s="58"/>
      <c r="H345" s="58"/>
      <c r="I345" s="58"/>
    </row>
    <row r="346" customFormat="false" ht="13.5" hidden="false" customHeight="false" outlineLevel="0" collapsed="false">
      <c r="E346" s="51"/>
      <c r="F346" s="58"/>
      <c r="G346" s="58"/>
      <c r="H346" s="58"/>
      <c r="I346" s="58"/>
    </row>
    <row r="347" customFormat="false" ht="13.5" hidden="false" customHeight="false" outlineLevel="0" collapsed="false">
      <c r="E347" s="51"/>
      <c r="F347" s="58"/>
      <c r="G347" s="58"/>
      <c r="H347" s="58"/>
      <c r="I347" s="58"/>
    </row>
    <row r="348" customFormat="false" ht="13.5" hidden="false" customHeight="false" outlineLevel="0" collapsed="false">
      <c r="E348" s="51"/>
      <c r="F348" s="58"/>
      <c r="G348" s="58"/>
      <c r="H348" s="58"/>
      <c r="I348" s="58"/>
    </row>
    <row r="349" customFormat="false" ht="13.5" hidden="false" customHeight="false" outlineLevel="0" collapsed="false">
      <c r="E349" s="51"/>
      <c r="F349" s="58"/>
      <c r="G349" s="58"/>
      <c r="H349" s="58"/>
      <c r="I349" s="58"/>
    </row>
    <row r="350" customFormat="false" ht="13.5" hidden="false" customHeight="false" outlineLevel="0" collapsed="false">
      <c r="E350" s="51"/>
      <c r="F350" s="58"/>
      <c r="G350" s="58"/>
      <c r="H350" s="58"/>
      <c r="I350" s="58"/>
    </row>
    <row r="351" customFormat="false" ht="13.5" hidden="false" customHeight="false" outlineLevel="0" collapsed="false">
      <c r="E351" s="51"/>
      <c r="F351" s="58"/>
      <c r="G351" s="58"/>
      <c r="H351" s="58"/>
      <c r="I351" s="58"/>
    </row>
    <row r="352" customFormat="false" ht="13.5" hidden="false" customHeight="false" outlineLevel="0" collapsed="false">
      <c r="E352" s="51"/>
      <c r="F352" s="58"/>
      <c r="G352" s="58"/>
      <c r="H352" s="58"/>
      <c r="I352" s="58"/>
    </row>
    <row r="353" customFormat="false" ht="13.5" hidden="false" customHeight="false" outlineLevel="0" collapsed="false">
      <c r="E353" s="51"/>
      <c r="F353" s="58"/>
      <c r="G353" s="58"/>
      <c r="H353" s="58"/>
      <c r="I353" s="58"/>
    </row>
    <row r="354" customFormat="false" ht="13.5" hidden="false" customHeight="false" outlineLevel="0" collapsed="false">
      <c r="E354" s="51"/>
      <c r="F354" s="58"/>
      <c r="G354" s="58"/>
      <c r="H354" s="58"/>
      <c r="I354" s="58"/>
    </row>
    <row r="355" customFormat="false" ht="13.5" hidden="false" customHeight="false" outlineLevel="0" collapsed="false">
      <c r="E355" s="51"/>
      <c r="F355" s="58"/>
      <c r="G355" s="58"/>
      <c r="H355" s="58"/>
      <c r="I355" s="58"/>
    </row>
    <row r="356" customFormat="false" ht="13.5" hidden="false" customHeight="false" outlineLevel="0" collapsed="false">
      <c r="E356" s="51"/>
      <c r="F356" s="58"/>
      <c r="G356" s="58"/>
      <c r="H356" s="58"/>
      <c r="I356" s="58"/>
    </row>
    <row r="357" customFormat="false" ht="13.5" hidden="false" customHeight="false" outlineLevel="0" collapsed="false">
      <c r="E357" s="51"/>
      <c r="F357" s="58"/>
      <c r="G357" s="58"/>
      <c r="H357" s="58"/>
      <c r="I357" s="58"/>
    </row>
    <row r="358" customFormat="false" ht="13.5" hidden="false" customHeight="false" outlineLevel="0" collapsed="false">
      <c r="E358" s="51"/>
      <c r="F358" s="58"/>
      <c r="G358" s="58"/>
      <c r="H358" s="58"/>
      <c r="I358" s="58"/>
    </row>
    <row r="359" customFormat="false" ht="13.5" hidden="false" customHeight="false" outlineLevel="0" collapsed="false">
      <c r="E359" s="51"/>
      <c r="F359" s="58"/>
      <c r="G359" s="58"/>
      <c r="H359" s="58"/>
      <c r="I359" s="58"/>
    </row>
    <row r="360" customFormat="false" ht="13.5" hidden="false" customHeight="false" outlineLevel="0" collapsed="false">
      <c r="E360" s="51"/>
      <c r="F360" s="58"/>
      <c r="G360" s="58"/>
      <c r="H360" s="58"/>
      <c r="I360" s="58"/>
    </row>
    <row r="361" customFormat="false" ht="13.5" hidden="false" customHeight="false" outlineLevel="0" collapsed="false">
      <c r="F361" s="58"/>
      <c r="G361" s="58"/>
      <c r="H361" s="58"/>
      <c r="I361" s="58"/>
    </row>
    <row r="362" customFormat="false" ht="13.5" hidden="false" customHeight="false" outlineLevel="0" collapsed="false">
      <c r="F362" s="58"/>
      <c r="G362" s="58"/>
      <c r="H362" s="58"/>
      <c r="I362" s="58"/>
    </row>
    <row r="363" customFormat="false" ht="13.5" hidden="false" customHeight="false" outlineLevel="0" collapsed="false">
      <c r="F363" s="58"/>
      <c r="G363" s="58"/>
      <c r="H363" s="58"/>
      <c r="I363" s="58"/>
    </row>
    <row r="364" customFormat="false" ht="13.5" hidden="false" customHeight="false" outlineLevel="0" collapsed="false">
      <c r="F364" s="58"/>
      <c r="G364" s="58"/>
      <c r="H364" s="58"/>
      <c r="I364" s="58"/>
    </row>
    <row r="365" customFormat="false" ht="13.5" hidden="false" customHeight="false" outlineLevel="0" collapsed="false">
      <c r="F365" s="58"/>
      <c r="G365" s="58"/>
      <c r="H365" s="58"/>
      <c r="I365" s="58"/>
    </row>
    <row r="366" customFormat="false" ht="13.5" hidden="false" customHeight="false" outlineLevel="0" collapsed="false">
      <c r="F366" s="58"/>
      <c r="G366" s="58"/>
      <c r="H366" s="58"/>
      <c r="I366" s="58"/>
    </row>
    <row r="367" customFormat="false" ht="13.5" hidden="false" customHeight="false" outlineLevel="0" collapsed="false">
      <c r="F367" s="58"/>
      <c r="G367" s="58"/>
      <c r="H367" s="58"/>
      <c r="I367" s="58"/>
    </row>
    <row r="368" customFormat="false" ht="13.5" hidden="false" customHeight="false" outlineLevel="0" collapsed="false">
      <c r="F368" s="58"/>
      <c r="G368" s="58"/>
      <c r="H368" s="58"/>
      <c r="I368" s="58"/>
    </row>
    <row r="369" customFormat="false" ht="13.5" hidden="false" customHeight="false" outlineLevel="0" collapsed="false">
      <c r="F369" s="58"/>
      <c r="G369" s="58"/>
      <c r="H369" s="58"/>
      <c r="I369" s="58"/>
    </row>
    <row r="370" customFormat="false" ht="13.5" hidden="false" customHeight="false" outlineLevel="0" collapsed="false">
      <c r="F370" s="58"/>
      <c r="G370" s="58"/>
      <c r="H370" s="58"/>
      <c r="I370" s="58"/>
    </row>
    <row r="371" customFormat="false" ht="13.5" hidden="false" customHeight="false" outlineLevel="0" collapsed="false">
      <c r="F371" s="58"/>
      <c r="G371" s="58"/>
      <c r="H371" s="58"/>
      <c r="I371" s="58"/>
    </row>
    <row r="372" customFormat="false" ht="13.5" hidden="false" customHeight="false" outlineLevel="0" collapsed="false">
      <c r="F372" s="58"/>
      <c r="G372" s="58"/>
      <c r="H372" s="58"/>
      <c r="I372" s="58"/>
    </row>
    <row r="373" customFormat="false" ht="13.5" hidden="false" customHeight="false" outlineLevel="0" collapsed="false">
      <c r="F373" s="58"/>
      <c r="G373" s="58"/>
      <c r="H373" s="58"/>
      <c r="I373" s="58"/>
    </row>
    <row r="374" customFormat="false" ht="13.5" hidden="false" customHeight="false" outlineLevel="0" collapsed="false">
      <c r="F374" s="58"/>
      <c r="G374" s="58"/>
      <c r="H374" s="58"/>
      <c r="I374" s="58"/>
    </row>
    <row r="375" customFormat="false" ht="13.5" hidden="false" customHeight="false" outlineLevel="0" collapsed="false">
      <c r="F375" s="58"/>
      <c r="G375" s="58"/>
      <c r="H375" s="58"/>
      <c r="I375" s="58"/>
    </row>
    <row r="376" customFormat="false" ht="13.5" hidden="false" customHeight="false" outlineLevel="0" collapsed="false">
      <c r="F376" s="58"/>
      <c r="G376" s="58"/>
      <c r="H376" s="58"/>
      <c r="I376" s="58"/>
    </row>
    <row r="377" customFormat="false" ht="13.5" hidden="false" customHeight="false" outlineLevel="0" collapsed="false">
      <c r="F377" s="58"/>
      <c r="G377" s="58"/>
      <c r="H377" s="58"/>
      <c r="I377" s="58"/>
    </row>
    <row r="378" customFormat="false" ht="13.5" hidden="false" customHeight="false" outlineLevel="0" collapsed="false">
      <c r="F378" s="58"/>
      <c r="G378" s="58"/>
      <c r="H378" s="58"/>
      <c r="I378" s="58"/>
    </row>
    <row r="379" customFormat="false" ht="13.5" hidden="false" customHeight="false" outlineLevel="0" collapsed="false">
      <c r="F379" s="58"/>
      <c r="G379" s="58"/>
      <c r="H379" s="58"/>
      <c r="I379" s="58"/>
    </row>
    <row r="380" customFormat="false" ht="13.5" hidden="false" customHeight="false" outlineLevel="0" collapsed="false">
      <c r="F380" s="58"/>
      <c r="G380" s="58"/>
      <c r="H380" s="58"/>
      <c r="I380" s="58"/>
    </row>
    <row r="381" customFormat="false" ht="13.5" hidden="false" customHeight="false" outlineLevel="0" collapsed="false">
      <c r="F381" s="58"/>
      <c r="G381" s="58"/>
      <c r="H381" s="58"/>
      <c r="I381" s="58"/>
    </row>
    <row r="382" customFormat="false" ht="13.5" hidden="false" customHeight="false" outlineLevel="0" collapsed="false">
      <c r="F382" s="58"/>
      <c r="G382" s="58"/>
      <c r="H382" s="58"/>
      <c r="I382" s="58"/>
    </row>
    <row r="383" customFormat="false" ht="13.5" hidden="false" customHeight="false" outlineLevel="0" collapsed="false">
      <c r="F383" s="58"/>
      <c r="G383" s="58"/>
      <c r="H383" s="58"/>
      <c r="I383" s="58"/>
    </row>
    <row r="384" customFormat="false" ht="13.5" hidden="false" customHeight="false" outlineLevel="0" collapsed="false">
      <c r="F384" s="58"/>
      <c r="G384" s="58"/>
      <c r="H384" s="58"/>
      <c r="I384" s="58"/>
    </row>
    <row r="385" customFormat="false" ht="13.5" hidden="false" customHeight="false" outlineLevel="0" collapsed="false">
      <c r="F385" s="58"/>
      <c r="G385" s="58"/>
      <c r="H385" s="58"/>
      <c r="I385" s="58"/>
    </row>
    <row r="386" customFormat="false" ht="13.5" hidden="false" customHeight="false" outlineLevel="0" collapsed="false">
      <c r="F386" s="58"/>
      <c r="G386" s="58"/>
      <c r="H386" s="58"/>
      <c r="I386" s="58"/>
    </row>
    <row r="387" customFormat="false" ht="13.5" hidden="false" customHeight="false" outlineLevel="0" collapsed="false">
      <c r="F387" s="58"/>
      <c r="G387" s="58"/>
      <c r="H387" s="58"/>
      <c r="I387" s="58"/>
    </row>
    <row r="388" customFormat="false" ht="13.5" hidden="false" customHeight="false" outlineLevel="0" collapsed="false">
      <c r="F388" s="58"/>
      <c r="G388" s="58"/>
      <c r="H388" s="58"/>
      <c r="I388" s="58"/>
    </row>
    <row r="389" customFormat="false" ht="13.5" hidden="false" customHeight="false" outlineLevel="0" collapsed="false">
      <c r="F389" s="58"/>
      <c r="G389" s="58"/>
      <c r="H389" s="58"/>
      <c r="I389" s="58"/>
    </row>
    <row r="390" customFormat="false" ht="13.5" hidden="false" customHeight="false" outlineLevel="0" collapsed="false">
      <c r="F390" s="58"/>
      <c r="G390" s="58"/>
      <c r="H390" s="58"/>
      <c r="I390" s="58"/>
    </row>
    <row r="391" customFormat="false" ht="13.5" hidden="false" customHeight="false" outlineLevel="0" collapsed="false">
      <c r="F391" s="58"/>
      <c r="G391" s="58"/>
      <c r="H391" s="58"/>
      <c r="I391" s="58"/>
    </row>
    <row r="392" customFormat="false" ht="13.5" hidden="false" customHeight="false" outlineLevel="0" collapsed="false">
      <c r="F392" s="58"/>
      <c r="G392" s="58"/>
      <c r="H392" s="58"/>
      <c r="I392" s="58"/>
    </row>
    <row r="393" customFormat="false" ht="13.5" hidden="false" customHeight="false" outlineLevel="0" collapsed="false">
      <c r="F393" s="58"/>
      <c r="G393" s="58"/>
      <c r="H393" s="58"/>
      <c r="I393" s="58"/>
    </row>
    <row r="394" customFormat="false" ht="13.5" hidden="false" customHeight="false" outlineLevel="0" collapsed="false">
      <c r="F394" s="58"/>
      <c r="G394" s="58"/>
      <c r="H394" s="58"/>
      <c r="I394" s="58"/>
    </row>
    <row r="395" customFormat="false" ht="13.5" hidden="false" customHeight="false" outlineLevel="0" collapsed="false">
      <c r="F395" s="58"/>
      <c r="G395" s="58"/>
      <c r="H395" s="58"/>
      <c r="I395" s="58"/>
    </row>
    <row r="396" customFormat="false" ht="13.5" hidden="false" customHeight="false" outlineLevel="0" collapsed="false">
      <c r="F396" s="58"/>
      <c r="G396" s="58"/>
      <c r="H396" s="58"/>
      <c r="I396" s="58"/>
    </row>
    <row r="397" customFormat="false" ht="13.5" hidden="false" customHeight="false" outlineLevel="0" collapsed="false">
      <c r="F397" s="58"/>
      <c r="G397" s="58"/>
      <c r="H397" s="58"/>
      <c r="I397" s="58"/>
    </row>
    <row r="398" customFormat="false" ht="13.5" hidden="false" customHeight="false" outlineLevel="0" collapsed="false">
      <c r="F398" s="58"/>
      <c r="G398" s="58"/>
      <c r="H398" s="58"/>
      <c r="I398" s="58"/>
    </row>
    <row r="399" customFormat="false" ht="13.5" hidden="false" customHeight="false" outlineLevel="0" collapsed="false">
      <c r="F399" s="58"/>
      <c r="G399" s="58"/>
      <c r="H399" s="58"/>
      <c r="I399" s="58"/>
    </row>
    <row r="400" customFormat="false" ht="13.5" hidden="false" customHeight="false" outlineLevel="0" collapsed="false">
      <c r="F400" s="58"/>
      <c r="G400" s="58"/>
      <c r="H400" s="58"/>
      <c r="I400" s="58"/>
    </row>
    <row r="401" customFormat="false" ht="13.5" hidden="false" customHeight="false" outlineLevel="0" collapsed="false">
      <c r="F401" s="58"/>
      <c r="G401" s="58"/>
      <c r="H401" s="58"/>
      <c r="I401" s="58"/>
    </row>
    <row r="402" customFormat="false" ht="13.5" hidden="false" customHeight="false" outlineLevel="0" collapsed="false">
      <c r="F402" s="58"/>
      <c r="G402" s="58"/>
      <c r="H402" s="58"/>
      <c r="I402" s="58"/>
    </row>
    <row r="403" customFormat="false" ht="13.5" hidden="false" customHeight="false" outlineLevel="0" collapsed="false">
      <c r="F403" s="58"/>
      <c r="G403" s="58"/>
      <c r="H403" s="58"/>
      <c r="I403" s="58"/>
    </row>
    <row r="404" customFormat="false" ht="13.5" hidden="false" customHeight="false" outlineLevel="0" collapsed="false">
      <c r="F404" s="58"/>
      <c r="G404" s="58"/>
      <c r="H404" s="58"/>
      <c r="I404" s="58"/>
    </row>
    <row r="405" customFormat="false" ht="13.5" hidden="false" customHeight="false" outlineLevel="0" collapsed="false">
      <c r="F405" s="58"/>
      <c r="G405" s="58"/>
      <c r="H405" s="58"/>
      <c r="I405" s="58"/>
    </row>
    <row r="406" customFormat="false" ht="13.5" hidden="false" customHeight="false" outlineLevel="0" collapsed="false">
      <c r="F406" s="58"/>
      <c r="G406" s="58"/>
      <c r="H406" s="58"/>
      <c r="I406" s="58"/>
    </row>
    <row r="407" customFormat="false" ht="13.5" hidden="false" customHeight="false" outlineLevel="0" collapsed="false">
      <c r="F407" s="58"/>
      <c r="G407" s="58"/>
      <c r="H407" s="58"/>
      <c r="I407" s="58"/>
    </row>
    <row r="408" customFormat="false" ht="13.5" hidden="false" customHeight="false" outlineLevel="0" collapsed="false">
      <c r="F408" s="58"/>
      <c r="G408" s="58"/>
      <c r="H408" s="58"/>
      <c r="I408" s="58"/>
    </row>
    <row r="409" customFormat="false" ht="13.5" hidden="false" customHeight="false" outlineLevel="0" collapsed="false">
      <c r="F409" s="58"/>
      <c r="G409" s="58"/>
      <c r="H409" s="58"/>
      <c r="I409" s="58"/>
    </row>
    <row r="410" customFormat="false" ht="13.5" hidden="false" customHeight="false" outlineLevel="0" collapsed="false">
      <c r="F410" s="58"/>
      <c r="G410" s="58"/>
      <c r="H410" s="58"/>
      <c r="I410" s="58"/>
    </row>
    <row r="411" customFormat="false" ht="13.5" hidden="false" customHeight="false" outlineLevel="0" collapsed="false">
      <c r="F411" s="58"/>
      <c r="G411" s="58"/>
      <c r="H411" s="58"/>
      <c r="I411" s="58"/>
    </row>
    <row r="412" customFormat="false" ht="13.5" hidden="false" customHeight="false" outlineLevel="0" collapsed="false">
      <c r="F412" s="58"/>
      <c r="G412" s="58"/>
      <c r="H412" s="58"/>
      <c r="I412" s="58"/>
    </row>
    <row r="413" customFormat="false" ht="13.5" hidden="false" customHeight="false" outlineLevel="0" collapsed="false">
      <c r="F413" s="58"/>
      <c r="G413" s="58"/>
      <c r="H413" s="58"/>
      <c r="I413" s="58"/>
    </row>
    <row r="414" customFormat="false" ht="13.5" hidden="false" customHeight="false" outlineLevel="0" collapsed="false">
      <c r="F414" s="58"/>
      <c r="G414" s="58"/>
      <c r="H414" s="58"/>
      <c r="I414" s="58"/>
    </row>
    <row r="415" customFormat="false" ht="13.5" hidden="false" customHeight="false" outlineLevel="0" collapsed="false">
      <c r="F415" s="58"/>
      <c r="G415" s="58"/>
      <c r="H415" s="58"/>
      <c r="I415" s="58"/>
    </row>
    <row r="416" customFormat="false" ht="13.5" hidden="false" customHeight="false" outlineLevel="0" collapsed="false">
      <c r="F416" s="58"/>
      <c r="G416" s="58"/>
      <c r="H416" s="58"/>
      <c r="I416" s="58"/>
    </row>
    <row r="417" customFormat="false" ht="13.5" hidden="false" customHeight="false" outlineLevel="0" collapsed="false">
      <c r="F417" s="58"/>
      <c r="G417" s="58"/>
      <c r="H417" s="58"/>
      <c r="I417" s="58"/>
    </row>
    <row r="418" customFormat="false" ht="13.5" hidden="false" customHeight="false" outlineLevel="0" collapsed="false">
      <c r="F418" s="58"/>
      <c r="G418" s="58"/>
      <c r="H418" s="58"/>
      <c r="I418" s="58"/>
    </row>
    <row r="419" customFormat="false" ht="13.5" hidden="false" customHeight="false" outlineLevel="0" collapsed="false">
      <c r="F419" s="58"/>
      <c r="G419" s="58"/>
      <c r="H419" s="58"/>
      <c r="I419" s="58"/>
    </row>
    <row r="420" customFormat="false" ht="13.5" hidden="false" customHeight="false" outlineLevel="0" collapsed="false">
      <c r="F420" s="58"/>
      <c r="G420" s="58"/>
      <c r="H420" s="58"/>
      <c r="I420" s="58"/>
    </row>
    <row r="421" customFormat="false" ht="13.5" hidden="false" customHeight="false" outlineLevel="0" collapsed="false">
      <c r="F421" s="58"/>
      <c r="G421" s="58"/>
      <c r="H421" s="58"/>
      <c r="I421" s="58"/>
    </row>
    <row r="422" customFormat="false" ht="13.5" hidden="false" customHeight="false" outlineLevel="0" collapsed="false">
      <c r="F422" s="58"/>
      <c r="G422" s="58"/>
      <c r="H422" s="58"/>
      <c r="I422" s="58"/>
    </row>
    <row r="423" customFormat="false" ht="13.5" hidden="false" customHeight="false" outlineLevel="0" collapsed="false">
      <c r="F423" s="58"/>
      <c r="G423" s="58"/>
      <c r="H423" s="58"/>
      <c r="I423" s="58"/>
    </row>
    <row r="424" customFormat="false" ht="13.5" hidden="false" customHeight="false" outlineLevel="0" collapsed="false">
      <c r="F424" s="58"/>
      <c r="G424" s="58"/>
      <c r="H424" s="58"/>
      <c r="I424" s="58"/>
    </row>
    <row r="425" customFormat="false" ht="13.5" hidden="false" customHeight="false" outlineLevel="0" collapsed="false">
      <c r="F425" s="58"/>
      <c r="G425" s="58"/>
      <c r="H425" s="58"/>
      <c r="I425" s="58"/>
    </row>
    <row r="426" customFormat="false" ht="13.5" hidden="false" customHeight="false" outlineLevel="0" collapsed="false">
      <c r="F426" s="58"/>
      <c r="G426" s="58"/>
      <c r="H426" s="58"/>
      <c r="I426" s="58"/>
    </row>
    <row r="427" customFormat="false" ht="13.5" hidden="false" customHeight="false" outlineLevel="0" collapsed="false">
      <c r="F427" s="58"/>
      <c r="G427" s="58"/>
      <c r="H427" s="58"/>
      <c r="I427" s="58"/>
    </row>
    <row r="428" customFormat="false" ht="13.5" hidden="false" customHeight="false" outlineLevel="0" collapsed="false">
      <c r="F428" s="58"/>
      <c r="G428" s="58"/>
      <c r="H428" s="58"/>
      <c r="I428" s="58"/>
    </row>
    <row r="429" customFormat="false" ht="13.5" hidden="false" customHeight="false" outlineLevel="0" collapsed="false">
      <c r="F429" s="58"/>
      <c r="G429" s="58"/>
      <c r="H429" s="58"/>
      <c r="I429" s="58"/>
    </row>
    <row r="430" customFormat="false" ht="13.5" hidden="false" customHeight="false" outlineLevel="0" collapsed="false">
      <c r="F430" s="58"/>
      <c r="G430" s="58"/>
      <c r="H430" s="58"/>
      <c r="I430" s="58"/>
    </row>
    <row r="431" customFormat="false" ht="13.5" hidden="false" customHeight="false" outlineLevel="0" collapsed="false">
      <c r="F431" s="58"/>
      <c r="G431" s="58"/>
      <c r="H431" s="58"/>
      <c r="I431" s="58"/>
    </row>
    <row r="432" customFormat="false" ht="13.5" hidden="false" customHeight="false" outlineLevel="0" collapsed="false">
      <c r="F432" s="58"/>
      <c r="G432" s="58"/>
      <c r="H432" s="58"/>
      <c r="I432" s="58"/>
    </row>
    <row r="433" customFormat="false" ht="13.5" hidden="false" customHeight="false" outlineLevel="0" collapsed="false">
      <c r="F433" s="58"/>
      <c r="G433" s="58"/>
      <c r="H433" s="58"/>
      <c r="I433" s="58"/>
    </row>
    <row r="434" customFormat="false" ht="13.5" hidden="false" customHeight="false" outlineLevel="0" collapsed="false">
      <c r="F434" s="58"/>
      <c r="G434" s="58"/>
      <c r="H434" s="58"/>
      <c r="I434" s="58"/>
    </row>
    <row r="435" customFormat="false" ht="13.5" hidden="false" customHeight="false" outlineLevel="0" collapsed="false">
      <c r="F435" s="58"/>
      <c r="G435" s="58"/>
      <c r="H435" s="58"/>
      <c r="I435" s="58"/>
    </row>
    <row r="436" customFormat="false" ht="13.5" hidden="false" customHeight="false" outlineLevel="0" collapsed="false">
      <c r="F436" s="58"/>
      <c r="G436" s="58"/>
      <c r="H436" s="58"/>
      <c r="I436" s="58"/>
    </row>
    <row r="437" customFormat="false" ht="13.5" hidden="false" customHeight="false" outlineLevel="0" collapsed="false">
      <c r="F437" s="58"/>
      <c r="G437" s="58"/>
      <c r="H437" s="58"/>
      <c r="I437" s="58"/>
    </row>
  </sheetData>
  <autoFilter ref="A8:M121"/>
  <mergeCells count="11">
    <mergeCell ref="A1:K1"/>
    <mergeCell ref="C5:D5"/>
    <mergeCell ref="C6:D6"/>
    <mergeCell ref="A7:A8"/>
    <mergeCell ref="B7:B8"/>
    <mergeCell ref="C7:C8"/>
    <mergeCell ref="D7:D8"/>
    <mergeCell ref="E7:E8"/>
    <mergeCell ref="F7:I7"/>
    <mergeCell ref="J7:J8"/>
    <mergeCell ref="K7:K8"/>
  </mergeCells>
  <printOptions headings="false" gridLines="false" gridLinesSet="true" horizontalCentered="false" verticalCentered="false"/>
  <pageMargins left="0.9" right="0.179861111111111" top="0.629861111111111" bottom="0.459722222222222" header="0.511811023622047" footer="0.25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6:37:43Z</dcterms:created>
  <dc:creator>pps</dc:creator>
  <dc:description/>
  <dc:language>en-US</dc:language>
  <cp:lastModifiedBy>pps</cp:lastModifiedBy>
  <dcterms:modified xsi:type="dcterms:W3CDTF">2010-02-24T07:21:24Z</dcterms:modified>
  <cp:revision>0</cp:revision>
  <dc:subject/>
  <dc:title/>
</cp:coreProperties>
</file>