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2004기계경비산출표" sheetId="2" state="visible" r:id="rId3"/>
    <sheet name="해상장비조정원" sheetId="3" state="visible" r:id="rId4"/>
  </sheets>
  <definedNames>
    <definedName function="false" hidden="false" localSheetId="1" name="_xlnm.Print_Area" vbProcedure="false">2004기계경비산출표!$A$1:$K$607</definedName>
    <definedName function="false" hidden="false" localSheetId="1" name="_xlnm.Print_Titles" vbProcedure="false">2004기계경비산출표!$1:$3</definedName>
    <definedName function="false" hidden="false" localSheetId="2" name="_xlnm.Print_Area" vbProcedure="false">해상장비조정원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993">
  <si>
    <r>
      <rPr>
        <b val="true"/>
        <sz val="24"/>
        <rFont val="태고딕"/>
        <family val="3"/>
        <charset val="129"/>
      </rPr>
      <t xml:space="preserve"> 2004</t>
    </r>
    <r>
      <rPr>
        <b val="true"/>
        <sz val="24"/>
        <rFont val="Noto Sans"/>
        <family val="2"/>
      </rPr>
      <t xml:space="preserve">년도           </t>
    </r>
  </si>
  <si>
    <t xml:space="preserve">건설기계의 기계경비 산출표</t>
  </si>
  <si>
    <t xml:space="preserve">대  한  건  설  협  회</t>
  </si>
  <si>
    <t xml:space="preserve">일  러  두  기</t>
  </si>
  <si>
    <t xml:space="preserve">본 기계경비산출표는 표준품셈에 수록된 건설기계의 시간당 기계손료와 주연료 및 잡재료 그리고 운전원</t>
  </si>
  <si>
    <r>
      <rPr>
        <sz val="14"/>
        <rFont val="Noto Sans"/>
        <family val="2"/>
      </rPr>
      <t xml:space="preserve">등을 산출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게재한 것입니다</t>
    </r>
  </si>
  <si>
    <t xml:space="preserve"> ▶ 시간당 기계손료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달러화</t>
    </r>
    <r>
      <rPr>
        <sz val="14"/>
        <rFont val="바탕체"/>
        <family val="1"/>
        <charset val="129"/>
      </rPr>
      <t xml:space="preserve">(US$)</t>
    </r>
    <r>
      <rPr>
        <sz val="14"/>
        <rFont val="Noto Sans"/>
        <family val="2"/>
      </rPr>
      <t xml:space="preserve">로 게재된 건설기계가격에 대한 환율적용은 </t>
    </r>
    <r>
      <rPr>
        <sz val="14"/>
        <rFont val="바탕체"/>
        <family val="1"/>
        <charset val="129"/>
      </rPr>
      <t xml:space="preserve">'99</t>
    </r>
    <r>
      <rPr>
        <sz val="14"/>
        <rFont val="Noto Sans"/>
        <family val="2"/>
      </rPr>
      <t xml:space="preserve">년까지는 전신환매도율을 적용해 왔으나</t>
    </r>
  </si>
  <si>
    <r>
      <rPr>
        <sz val="14"/>
        <rFont val="바탕체"/>
        <family val="1"/>
        <charset val="129"/>
      </rPr>
      <t xml:space="preserve">     2000</t>
    </r>
    <r>
      <rPr>
        <sz val="14"/>
        <rFont val="Noto Sans"/>
        <family val="2"/>
      </rPr>
      <t xml:space="preserve">년부터는 외국환거래법에 의한 기준환율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매매기준율</t>
    </r>
    <r>
      <rPr>
        <sz val="14"/>
        <rFont val="바탕체"/>
        <family val="1"/>
        <charset val="129"/>
      </rPr>
      <t xml:space="preserve">)</t>
    </r>
    <r>
      <rPr>
        <sz val="14"/>
        <rFont val="Noto Sans"/>
        <family val="2"/>
      </rPr>
      <t xml:space="preserve">을 적용하고 있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1US$(2004.1.2) : 1,194.30</t>
    </r>
    <r>
      <rPr>
        <sz val="14"/>
        <rFont val="Noto Sans"/>
        <family val="2"/>
      </rPr>
      <t xml:space="preserve">원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원미만은 절사하였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본 환율에 </t>
    </r>
    <r>
      <rPr>
        <sz val="14"/>
        <rFont val="바탕체"/>
        <family val="1"/>
        <charset val="129"/>
      </rPr>
      <t xml:space="preserve">5%</t>
    </r>
    <r>
      <rPr>
        <sz val="14"/>
        <rFont val="Noto Sans"/>
        <family val="2"/>
      </rPr>
      <t xml:space="preserve">이상의 증감이 있을때에는 건설기계 가격을 조정할 수 있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  (</t>
    </r>
    <r>
      <rPr>
        <sz val="14"/>
        <rFont val="Noto Sans"/>
        <family val="2"/>
      </rPr>
      <t xml:space="preserve">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 "11-1 </t>
    </r>
    <r>
      <rPr>
        <sz val="14"/>
        <rFont val="Noto Sans"/>
        <family val="2"/>
      </rPr>
      <t xml:space="preserve">건설기계의 경비산정</t>
    </r>
    <r>
      <rPr>
        <sz val="14"/>
        <rFont val="바탕체"/>
        <family val="1"/>
        <charset val="129"/>
      </rPr>
      <t xml:space="preserve">" </t>
    </r>
    <r>
      <rPr>
        <sz val="14"/>
        <rFont val="Noto Sans"/>
        <family val="2"/>
      </rPr>
      <t xml:space="preserve">참조</t>
    </r>
    <r>
      <rPr>
        <sz val="14"/>
        <rFont val="바탕체"/>
        <family val="1"/>
        <charset val="129"/>
      </rPr>
      <t xml:space="preserve">) </t>
    </r>
  </si>
  <si>
    <t xml:space="preserve"> ▶ 주연료 및 잡재료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주연료란에 휘발유 또는 중유로 표시되지 아니한 것은 경유를 말합니다</t>
    </r>
    <r>
      <rPr>
        <sz val="14"/>
        <rFont val="바탕체"/>
        <family val="1"/>
        <charset val="129"/>
      </rPr>
      <t xml:space="preserve">.(</t>
    </r>
    <r>
      <rPr>
        <sz val="14"/>
        <rFont val="Noto Sans"/>
        <family val="2"/>
      </rPr>
      <t xml:space="preserve">해상장비 포함</t>
    </r>
    <r>
      <rPr>
        <sz val="14"/>
        <rFont val="바탕체"/>
        <family val="1"/>
        <charset val="129"/>
      </rPr>
      <t xml:space="preserve">)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주연료 가격은 구입조건 또는 유가인상 등에 따라 달라지므로 게재하지 아니하였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잡재료는 주연료에 대한 비율을 말하며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셔블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백호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드래그라인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크램쉘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비자주식 스크레이퍼</t>
    </r>
  </si>
  <si>
    <r>
      <rPr>
        <sz val="14"/>
        <rFont val="Noto Sans"/>
        <family val="2"/>
      </rPr>
      <t xml:space="preserve">     등과 같이 주연료가 없는 기계에 대한 잡재료는 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"11-3 </t>
    </r>
    <r>
      <rPr>
        <sz val="14"/>
        <rFont val="Noto Sans"/>
        <family val="2"/>
      </rPr>
      <t xml:space="preserve">운전경비 산정</t>
    </r>
    <r>
      <rPr>
        <sz val="14"/>
        <rFont val="바탕체"/>
        <family val="1"/>
        <charset val="129"/>
      </rPr>
      <t xml:space="preserve">"</t>
    </r>
    <r>
      <rPr>
        <sz val="14"/>
        <rFont val="Noto Sans"/>
        <family val="2"/>
      </rPr>
      <t xml:space="preserve">을</t>
    </r>
  </si>
  <si>
    <r>
      <rPr>
        <sz val="14"/>
        <rFont val="Noto Sans"/>
        <family val="2"/>
      </rPr>
      <t xml:space="preserve">     참고하시기 바랍니다</t>
    </r>
    <r>
      <rPr>
        <sz val="14"/>
        <rFont val="바탕체"/>
        <family val="1"/>
        <charset val="129"/>
      </rPr>
      <t xml:space="preserve">.</t>
    </r>
  </si>
  <si>
    <t xml:space="preserve"> ▶ 운전원 등의 노무비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운전원은 기계별로 건설기계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운반차 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기계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건설기계조장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조수로 구분</t>
    </r>
    <r>
      <rPr>
        <sz val="14"/>
        <rFont val="바탕체"/>
        <family val="1"/>
        <charset val="129"/>
      </rPr>
      <t xml:space="preserve">,</t>
    </r>
  </si>
  <si>
    <r>
      <rPr>
        <sz val="14"/>
        <rFont val="Noto Sans"/>
        <family val="2"/>
      </rPr>
      <t xml:space="preserve">     노임단가를 적용하여야 하며 운전사의 구분은 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"10-1 </t>
    </r>
    <r>
      <rPr>
        <sz val="14"/>
        <rFont val="Noto Sans"/>
        <family val="2"/>
      </rPr>
      <t xml:space="preserve">기계화시공 적용기준</t>
    </r>
    <r>
      <rPr>
        <sz val="14"/>
        <rFont val="바탕체"/>
        <family val="1"/>
        <charset val="129"/>
      </rPr>
      <t xml:space="preserve">"</t>
    </r>
  </si>
  <si>
    <r>
      <rPr>
        <sz val="14"/>
        <rFont val="Noto Sans"/>
        <family val="2"/>
      </rPr>
      <t xml:space="preserve">     의 </t>
    </r>
    <r>
      <rPr>
        <sz val="14"/>
        <rFont val="바탕체"/>
        <family val="1"/>
        <charset val="129"/>
      </rPr>
      <t xml:space="preserve">"</t>
    </r>
    <r>
      <rPr>
        <sz val="14"/>
        <rFont val="Noto Sans"/>
        <family val="2"/>
      </rPr>
      <t xml:space="preserve">운전사사의 구분”을 참고하시기 바랍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운전사의 노임은 상시고용의 경우 상여금 </t>
    </r>
    <r>
      <rPr>
        <sz val="14"/>
        <rFont val="바탕체"/>
        <family val="1"/>
        <charset val="129"/>
      </rPr>
      <t xml:space="preserve">400%</t>
    </r>
    <r>
      <rPr>
        <sz val="14"/>
        <rFont val="Noto Sans"/>
        <family val="2"/>
      </rPr>
      <t xml:space="preserve">까지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퇴직급여 충당금은 근로기준법에서 인정하는</t>
    </r>
  </si>
  <si>
    <r>
      <rPr>
        <sz val="14"/>
        <rFont val="Noto Sans"/>
        <family val="2"/>
      </rPr>
      <t xml:space="preserve">     범위까지 계상할 수 있습니다</t>
    </r>
    <r>
      <rPr>
        <sz val="14"/>
        <rFont val="바탕체"/>
        <family val="1"/>
        <charset val="129"/>
      </rPr>
      <t xml:space="preserve">.</t>
    </r>
  </si>
  <si>
    <t xml:space="preserve">        ＜관련근거＞</t>
  </si>
  <si>
    <r>
      <rPr>
        <sz val="13"/>
        <rFont val="Noto Sans"/>
        <family val="2"/>
      </rPr>
      <t xml:space="preserve">         ◇ 표준품셈</t>
    </r>
    <r>
      <rPr>
        <sz val="13"/>
        <rFont val="바탕체"/>
        <family val="1"/>
        <charset val="129"/>
      </rPr>
      <t xml:space="preserve">(</t>
    </r>
    <r>
      <rPr>
        <sz val="13"/>
        <rFont val="Noto Sans"/>
        <family val="2"/>
      </rPr>
      <t xml:space="preserve">토목부문</t>
    </r>
    <r>
      <rPr>
        <sz val="13"/>
        <rFont val="바탕체"/>
        <family val="1"/>
        <charset val="129"/>
      </rPr>
      <t xml:space="preserve">) "10-1 </t>
    </r>
    <r>
      <rPr>
        <sz val="13"/>
        <rFont val="Noto Sans"/>
        <family val="2"/>
      </rPr>
      <t xml:space="preserve">기계화시공 적용기준</t>
    </r>
    <r>
      <rPr>
        <sz val="13"/>
        <rFont val="바탕체"/>
        <family val="1"/>
        <charset val="129"/>
      </rPr>
      <t xml:space="preserve">"</t>
    </r>
    <r>
      <rPr>
        <sz val="13"/>
        <rFont val="Noto Sans"/>
        <family val="2"/>
      </rPr>
      <t xml:space="preserve">의 “운전사 노임”</t>
    </r>
  </si>
  <si>
    <r>
      <rPr>
        <sz val="13"/>
        <rFont val="Noto Sans"/>
        <family val="2"/>
      </rPr>
      <t xml:space="preserve">         ◇ 원가계산에 의한 예정가격 작성준칙</t>
    </r>
    <r>
      <rPr>
        <sz val="13"/>
        <rFont val="바탕체"/>
        <family val="1"/>
        <charset val="129"/>
      </rPr>
      <t xml:space="preserve">(</t>
    </r>
    <r>
      <rPr>
        <sz val="13"/>
        <rFont val="Noto Sans"/>
        <family val="2"/>
      </rPr>
      <t xml:space="preserve">재정경제부 회계예규</t>
    </r>
    <r>
      <rPr>
        <sz val="13"/>
        <rFont val="바탕체"/>
        <family val="1"/>
        <charset val="129"/>
      </rPr>
      <t xml:space="preserve">) </t>
    </r>
    <r>
      <rPr>
        <sz val="13"/>
        <rFont val="Noto Sans"/>
        <family val="2"/>
      </rPr>
      <t xml:space="preserve">제</t>
    </r>
    <r>
      <rPr>
        <sz val="13"/>
        <rFont val="바탕체"/>
        <family val="1"/>
        <charset val="129"/>
      </rPr>
      <t xml:space="preserve">17</t>
    </r>
    <r>
      <rPr>
        <sz val="13"/>
        <rFont val="Noto Sans"/>
        <family val="2"/>
      </rPr>
      <t xml:space="preserve">조</t>
    </r>
  </si>
  <si>
    <r>
      <rPr>
        <sz val="13"/>
        <rFont val="Noto Sans"/>
        <family val="2"/>
      </rPr>
      <t xml:space="preserve">         ◇ 근로기준법 제</t>
    </r>
    <r>
      <rPr>
        <sz val="13"/>
        <rFont val="바탕체"/>
        <family val="1"/>
        <charset val="129"/>
      </rPr>
      <t xml:space="preserve">34</t>
    </r>
    <r>
      <rPr>
        <sz val="13"/>
        <rFont val="Noto Sans"/>
        <family val="2"/>
      </rPr>
      <t xml:space="preserve">조</t>
    </r>
  </si>
  <si>
    <t xml:space="preserve"> ▶ 건설기계 평균가격</t>
  </si>
  <si>
    <t xml:space="preserve">      년도        총  규  격             외 산 규 격            국 산 규 격         기 준 일      적용환율</t>
  </si>
  <si>
    <r>
      <rPr>
        <sz val="12"/>
        <rFont val="Noto Sans"/>
        <family val="2"/>
      </rPr>
      <t xml:space="preserve">            규격수 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</t>
    </r>
    <r>
      <rPr>
        <sz val="12"/>
        <rFont val="Noto Sans"/>
        <family val="2"/>
      </rPr>
      <t xml:space="preserve">규격수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</t>
    </r>
    <r>
      <rPr>
        <sz val="12"/>
        <rFont val="Noto Sans"/>
        <family val="2"/>
      </rPr>
      <t xml:space="preserve">규격수 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                (1$</t>
    </r>
    <r>
      <rPr>
        <sz val="12"/>
        <rFont val="Noto Sans"/>
        <family val="2"/>
      </rPr>
      <t xml:space="preserve">당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 2004   580       278,738       379      387,121       201        74,376       2004.1.2       1194.3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3   570       177,088       377      228,801       193        76,073       2003.1.2       1187.8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2   569       192,869       376      251,956       193        77,756       2002.1.2       1314.6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1   558       179,362       382      230,122       176        69,190       2001.1.2       1259.7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0   554       162,526       380      205,117       174        69,511       2000.1.4       1134.5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9    552       172,951       380      219,436       172        70,250       '99.1.2        1213.7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8    541       238,887       423      294,905       118        38,077       '98.1.3        1780.5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7    538       114,397       422                    116                     '97.1.3         847.9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6    534       105,344       419                    115                     '96.1.3         777.70</t>
    </r>
    <r>
      <rPr>
        <sz val="12"/>
        <rFont val="Noto Sans"/>
        <family val="2"/>
      </rPr>
      <t xml:space="preserve">원</t>
    </r>
  </si>
  <si>
    <t xml:space="preserve">목                    차</t>
  </si>
  <si>
    <r>
      <rPr>
        <sz val="16"/>
        <rFont val="바탕체"/>
        <family val="1"/>
        <charset val="129"/>
      </rPr>
      <t xml:space="preserve">00. </t>
    </r>
    <r>
      <rPr>
        <sz val="16"/>
        <rFont val="Noto Sans"/>
        <family val="2"/>
      </rPr>
      <t xml:space="preserve">토공장비 </t>
    </r>
    <r>
      <rPr>
        <sz val="16"/>
        <rFont val="바탕체"/>
        <family val="1"/>
        <charset val="129"/>
      </rPr>
      <t xml:space="preserve">------------------------------------------------------- 1</t>
    </r>
  </si>
  <si>
    <r>
      <rPr>
        <sz val="16"/>
        <rFont val="바탕체"/>
        <family val="1"/>
        <charset val="129"/>
      </rPr>
      <t xml:space="preserve">10. </t>
    </r>
    <r>
      <rPr>
        <sz val="16"/>
        <rFont val="Noto Sans"/>
        <family val="2"/>
      </rPr>
      <t xml:space="preserve">다짐기계 </t>
    </r>
    <r>
      <rPr>
        <sz val="16"/>
        <rFont val="바탕체"/>
        <family val="1"/>
        <charset val="129"/>
      </rPr>
      <t xml:space="preserve">------------------------------------------------------- 3</t>
    </r>
  </si>
  <si>
    <r>
      <rPr>
        <sz val="16"/>
        <rFont val="바탕체"/>
        <family val="1"/>
        <charset val="129"/>
      </rPr>
      <t xml:space="preserve">20. </t>
    </r>
    <r>
      <rPr>
        <sz val="16"/>
        <rFont val="Noto Sans"/>
        <family val="2"/>
      </rPr>
      <t xml:space="preserve">운반 및 하역기계 </t>
    </r>
    <r>
      <rPr>
        <sz val="16"/>
        <rFont val="바탕체"/>
        <family val="1"/>
        <charset val="129"/>
      </rPr>
      <t xml:space="preserve">----------------------------------------------- 5</t>
    </r>
  </si>
  <si>
    <r>
      <rPr>
        <sz val="16"/>
        <rFont val="바탕체"/>
        <family val="1"/>
        <charset val="129"/>
      </rPr>
      <t xml:space="preserve">30. </t>
    </r>
    <r>
      <rPr>
        <sz val="16"/>
        <rFont val="Noto Sans"/>
        <family val="2"/>
      </rPr>
      <t xml:space="preserve">포장기계 </t>
    </r>
    <r>
      <rPr>
        <sz val="16"/>
        <rFont val="바탕체"/>
        <family val="1"/>
        <charset val="129"/>
      </rPr>
      <t xml:space="preserve">------------------------------------------------------  9</t>
    </r>
  </si>
  <si>
    <r>
      <rPr>
        <sz val="16"/>
        <rFont val="바탕체"/>
        <family val="1"/>
        <charset val="129"/>
      </rPr>
      <t xml:space="preserve">40. </t>
    </r>
    <r>
      <rPr>
        <sz val="16"/>
        <rFont val="Noto Sans"/>
        <family val="2"/>
      </rPr>
      <t xml:space="preserve">콘크리트기계 </t>
    </r>
    <r>
      <rPr>
        <sz val="16"/>
        <rFont val="바탕체"/>
        <family val="1"/>
        <charset val="129"/>
      </rPr>
      <t xml:space="preserve">-------------------------------------------------- 10</t>
    </r>
  </si>
  <si>
    <r>
      <rPr>
        <sz val="16"/>
        <rFont val="바탕체"/>
        <family val="1"/>
        <charset val="129"/>
      </rPr>
      <t xml:space="preserve">50. </t>
    </r>
    <r>
      <rPr>
        <sz val="16"/>
        <rFont val="Noto Sans"/>
        <family val="2"/>
      </rPr>
      <t xml:space="preserve">골재생산기계 </t>
    </r>
    <r>
      <rPr>
        <sz val="16"/>
        <rFont val="바탕체"/>
        <family val="1"/>
        <charset val="129"/>
      </rPr>
      <t xml:space="preserve">-------------------------------------------------- 11</t>
    </r>
  </si>
  <si>
    <r>
      <rPr>
        <sz val="16"/>
        <rFont val="바탕체"/>
        <family val="1"/>
        <charset val="129"/>
      </rPr>
      <t xml:space="preserve">60. </t>
    </r>
    <r>
      <rPr>
        <sz val="16"/>
        <rFont val="Noto Sans"/>
        <family val="2"/>
      </rPr>
      <t xml:space="preserve">기초공사용기계 </t>
    </r>
    <r>
      <rPr>
        <sz val="16"/>
        <rFont val="바탕체"/>
        <family val="1"/>
        <charset val="129"/>
      </rPr>
      <t xml:space="preserve">------------------------------------------------ 16</t>
    </r>
  </si>
  <si>
    <r>
      <rPr>
        <sz val="16"/>
        <rFont val="바탕체"/>
        <family val="1"/>
        <charset val="129"/>
      </rPr>
      <t xml:space="preserve">70. </t>
    </r>
    <r>
      <rPr>
        <sz val="16"/>
        <rFont val="Noto Sans"/>
        <family val="2"/>
      </rPr>
      <t xml:space="preserve">기    타 </t>
    </r>
    <r>
      <rPr>
        <sz val="16"/>
        <rFont val="바탕체"/>
        <family val="1"/>
        <charset val="129"/>
      </rPr>
      <t xml:space="preserve">------------------------------------------------------ 18</t>
    </r>
  </si>
  <si>
    <r>
      <rPr>
        <sz val="16"/>
        <rFont val="바탕체"/>
        <family val="1"/>
        <charset val="129"/>
      </rPr>
      <t xml:space="preserve">90. </t>
    </r>
    <r>
      <rPr>
        <sz val="16"/>
        <rFont val="Noto Sans"/>
        <family val="2"/>
      </rPr>
      <t xml:space="preserve">해상장비 </t>
    </r>
    <r>
      <rPr>
        <sz val="16"/>
        <rFont val="바탕체"/>
        <family val="1"/>
        <charset val="129"/>
      </rPr>
      <t xml:space="preserve">------------------------------------------------------ 22</t>
    </r>
  </si>
  <si>
    <r>
      <rPr>
        <sz val="16"/>
        <rFont val="바탕체"/>
        <family val="1"/>
        <charset val="129"/>
      </rPr>
      <t xml:space="preserve"> 0. </t>
    </r>
    <r>
      <rPr>
        <sz val="16"/>
        <rFont val="Noto Sans"/>
        <family val="2"/>
      </rPr>
      <t xml:space="preserve">모르타르 타설 및 미장기계 </t>
    </r>
    <r>
      <rPr>
        <sz val="16"/>
        <rFont val="바탕체"/>
        <family val="1"/>
        <charset val="129"/>
      </rPr>
      <t xml:space="preserve">------------------------------------- 25</t>
    </r>
  </si>
  <si>
    <r>
      <rPr>
        <sz val="16"/>
        <rFont val="Noto Sans"/>
        <family val="2"/>
      </rPr>
      <t xml:space="preserve">    별표</t>
    </r>
    <r>
      <rPr>
        <sz val="16"/>
        <rFont val="바탕체"/>
        <family val="1"/>
        <charset val="129"/>
      </rPr>
      <t xml:space="preserve">(</t>
    </r>
    <r>
      <rPr>
        <sz val="16"/>
        <rFont val="Noto Sans"/>
        <family val="2"/>
      </rPr>
      <t xml:space="preserve">해상장비조정원</t>
    </r>
    <r>
      <rPr>
        <sz val="16"/>
        <rFont val="바탕체"/>
        <family val="1"/>
        <charset val="129"/>
      </rPr>
      <t xml:space="preserve">)  ----------------------------------------- 32</t>
    </r>
  </si>
  <si>
    <t xml:space="preserve"> 1$=</t>
  </si>
  <si>
    <t xml:space="preserve">기  종</t>
  </si>
  <si>
    <t xml:space="preserve">분류번호</t>
  </si>
  <si>
    <t xml:space="preserve">규 격</t>
  </si>
  <si>
    <t xml:space="preserve">가  격</t>
  </si>
  <si>
    <r>
      <rPr>
        <sz val="10"/>
        <color rgb="FF000000"/>
        <rFont val="Noto Sans"/>
        <family val="2"/>
      </rPr>
      <t xml:space="preserve">시간당 
손료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연료      
</t>
    </r>
    <r>
      <rPr>
        <sz val="10"/>
        <color rgb="FF000000"/>
        <rFont val="바탕체"/>
        <family val="1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잡 재 료       
주연료대비</t>
    </r>
    <r>
      <rPr>
        <sz val="10"/>
        <color rgb="FF000000"/>
        <rFont val="바탕체"/>
        <family val="1"/>
        <charset val="129"/>
      </rPr>
      <t xml:space="preserve">%</t>
    </r>
  </si>
  <si>
    <r>
      <rPr>
        <sz val="10"/>
        <color rgb="FF000000"/>
        <rFont val="Noto Sans"/>
        <family val="2"/>
      </rPr>
      <t xml:space="preserve">조종원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 수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건설기계
조장    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기계손율</t>
  </si>
  <si>
    <r>
      <rPr>
        <sz val="10"/>
        <rFont val="Noto Sans"/>
        <family val="2"/>
      </rPr>
      <t xml:space="preserve">외산규격
환산가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국산규격
환산가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)</t>
    </r>
  </si>
  <si>
    <t xml:space="preserve">$</t>
  </si>
  <si>
    <r>
      <rPr>
        <sz val="10"/>
        <color rgb="FF000000"/>
        <rFont val="Noto Sans"/>
        <family val="2"/>
      </rPr>
      <t xml:space="preserve">환산가        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0101</t>
  </si>
  <si>
    <t xml:space="preserve">0101-0007</t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톤</t>
    </r>
  </si>
  <si>
    <t xml:space="preserve">불도우저</t>
  </si>
  <si>
    <t xml:space="preserve">-001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무한궤도</t>
    </r>
    <r>
      <rPr>
        <sz val="10"/>
        <rFont val="바탕체"/>
        <family val="1"/>
        <charset val="129"/>
      </rPr>
      <t xml:space="preserve">)</t>
    </r>
  </si>
  <si>
    <t xml:space="preserve">-0012</t>
  </si>
  <si>
    <t xml:space="preserve">-0019</t>
  </si>
  <si>
    <t xml:space="preserve">-0032</t>
  </si>
  <si>
    <t xml:space="preserve">0102</t>
  </si>
  <si>
    <t xml:space="preserve">0102-0015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톤</t>
    </r>
  </si>
  <si>
    <t xml:space="preserve">-0028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바탕체"/>
        <family val="1"/>
        <charset val="129"/>
      </rPr>
      <t xml:space="preserve">)</t>
    </r>
  </si>
  <si>
    <t xml:space="preserve">-0033</t>
  </si>
  <si>
    <t xml:space="preserve">0103</t>
  </si>
  <si>
    <t xml:space="preserve">0103-0016</t>
  </si>
  <si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톤</t>
    </r>
  </si>
  <si>
    <t xml:space="preserve">유압식리퍼</t>
  </si>
  <si>
    <t xml:space="preserve">-0023</t>
  </si>
  <si>
    <t xml:space="preserve">-0027</t>
  </si>
  <si>
    <t xml:space="preserve">0121</t>
  </si>
  <si>
    <t xml:space="preserve">0121-0004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톤</t>
    </r>
  </si>
  <si>
    <t xml:space="preserve">습지불도우저</t>
  </si>
  <si>
    <t xml:space="preserve">-0013</t>
  </si>
  <si>
    <t xml:space="preserve">0201</t>
  </si>
  <si>
    <t xml:space="preserve">0201-0012</t>
  </si>
  <si>
    <r>
      <rPr>
        <sz val="10"/>
        <rFont val="바탕체"/>
        <family val="1"/>
        <charset val="129"/>
      </rPr>
      <t xml:space="preserve">0.12</t>
    </r>
    <r>
      <rPr>
        <sz val="10"/>
        <rFont val="Noto Sans"/>
        <family val="2"/>
      </rPr>
      <t xml:space="preserve">㎥</t>
    </r>
  </si>
  <si>
    <t xml:space="preserve">굴삭기</t>
  </si>
  <si>
    <t xml:space="preserve">-002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바탕체"/>
        <family val="1"/>
        <charset val="129"/>
      </rPr>
      <t xml:space="preserve">)</t>
    </r>
  </si>
  <si>
    <t xml:space="preserve">-0040</t>
  </si>
  <si>
    <t xml:space="preserve">-0070</t>
  </si>
  <si>
    <t xml:space="preserve">-0100</t>
  </si>
  <si>
    <t xml:space="preserve">-0200</t>
  </si>
  <si>
    <r>
      <rPr>
        <sz val="10"/>
        <rFont val="바탕체"/>
        <family val="1"/>
        <charset val="129"/>
      </rPr>
      <t xml:space="preserve">0211                 </t>
    </r>
    <r>
      <rPr>
        <sz val="10"/>
        <rFont val="Noto Sans"/>
        <family val="2"/>
      </rPr>
      <t xml:space="preserve">굴삭기    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타이어형</t>
    </r>
    <r>
      <rPr>
        <sz val="10"/>
        <rFont val="바탕체"/>
        <family val="1"/>
        <charset val="129"/>
      </rPr>
      <t xml:space="preserve">)</t>
    </r>
  </si>
  <si>
    <t xml:space="preserve">0211-0014</t>
  </si>
  <si>
    <r>
      <rPr>
        <sz val="10"/>
        <rFont val="바탕체"/>
        <family val="1"/>
        <charset val="129"/>
      </rPr>
      <t xml:space="preserve">0.14</t>
    </r>
    <r>
      <rPr>
        <sz val="10"/>
        <rFont val="Noto Sans"/>
        <family val="2"/>
      </rPr>
      <t xml:space="preserve">㎥</t>
    </r>
  </si>
  <si>
    <t xml:space="preserve">0221</t>
  </si>
  <si>
    <t xml:space="preserve">0221-0040</t>
  </si>
  <si>
    <r>
      <rPr>
        <sz val="10"/>
        <rFont val="바탕체"/>
        <family val="1"/>
        <charset val="129"/>
      </rPr>
      <t xml:space="preserve">0.4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습지굴삭기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바탕체"/>
        <family val="1"/>
        <charset val="129"/>
      </rPr>
      <t xml:space="preserve">)</t>
    </r>
  </si>
  <si>
    <t xml:space="preserve">0230</t>
  </si>
  <si>
    <t xml:space="preserve">0230-0002</t>
  </si>
  <si>
    <r>
      <rPr>
        <sz val="10"/>
        <rFont val="바탕체"/>
        <family val="1"/>
        <charset val="129"/>
      </rPr>
      <t xml:space="preserve">0.2</t>
    </r>
    <r>
      <rPr>
        <sz val="10"/>
        <rFont val="Noto Sans"/>
        <family val="2"/>
      </rPr>
      <t xml:space="preserve">㎥</t>
    </r>
  </si>
  <si>
    <t xml:space="preserve">대형브레이커</t>
  </si>
  <si>
    <t xml:space="preserve">-0004</t>
  </si>
  <si>
    <t xml:space="preserve">-0007</t>
  </si>
  <si>
    <t xml:space="preserve">0231</t>
  </si>
  <si>
    <t xml:space="preserve">0231-0004</t>
  </si>
  <si>
    <t xml:space="preserve">대형브레이커용 치즐</t>
  </si>
  <si>
    <r>
      <rPr>
        <sz val="10"/>
        <rFont val="바탕체"/>
        <family val="1"/>
        <charset val="129"/>
      </rPr>
      <t xml:space="preserve">0240                 </t>
    </r>
    <r>
      <rPr>
        <sz val="10"/>
        <rFont val="Noto Sans"/>
        <family val="2"/>
      </rPr>
      <t xml:space="preserve">유압식진동콤팩터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굴삭기부착용</t>
    </r>
    <r>
      <rPr>
        <sz val="10"/>
        <rFont val="바탕체"/>
        <family val="1"/>
        <charset val="129"/>
      </rPr>
      <t xml:space="preserve">)</t>
    </r>
  </si>
  <si>
    <t xml:space="preserve">0240-0007</t>
  </si>
  <si>
    <r>
      <rPr>
        <sz val="10"/>
        <rFont val="바탕체"/>
        <family val="1"/>
        <charset val="129"/>
      </rPr>
      <t xml:space="preserve">0.7</t>
    </r>
    <r>
      <rPr>
        <sz val="10"/>
        <rFont val="Noto Sans"/>
        <family val="2"/>
      </rPr>
      <t xml:space="preserve">㎥</t>
    </r>
  </si>
  <si>
    <r>
      <rPr>
        <sz val="10"/>
        <rFont val="바탕체"/>
        <family val="1"/>
        <charset val="129"/>
      </rPr>
      <t xml:space="preserve">0250                   </t>
    </r>
    <r>
      <rPr>
        <sz val="10"/>
        <rFont val="Noto Sans"/>
        <family val="2"/>
      </rPr>
      <t xml:space="preserve">압쇄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펄버라이저</t>
    </r>
    <r>
      <rPr>
        <sz val="10"/>
        <rFont val="바탕체"/>
        <family val="1"/>
        <charset val="129"/>
      </rPr>
      <t xml:space="preserve">)</t>
    </r>
  </si>
  <si>
    <t xml:space="preserve">0250-0100</t>
  </si>
  <si>
    <r>
      <rPr>
        <sz val="10"/>
        <rFont val="바탕체"/>
        <family val="1"/>
        <charset val="129"/>
      </rPr>
      <t xml:space="preserve">1.0</t>
    </r>
    <r>
      <rPr>
        <sz val="10"/>
        <rFont val="Noto Sans"/>
        <family val="2"/>
      </rPr>
      <t xml:space="preserve">㎥용</t>
    </r>
  </si>
  <si>
    <r>
      <rPr>
        <sz val="10"/>
        <rFont val="바탕체"/>
        <family val="1"/>
        <charset val="129"/>
      </rPr>
      <t xml:space="preserve">0260                   </t>
    </r>
    <r>
      <rPr>
        <sz val="10"/>
        <rFont val="Noto Sans"/>
        <family val="2"/>
      </rPr>
      <t xml:space="preserve">트랜처</t>
    </r>
  </si>
  <si>
    <t xml:space="preserve">0260-0355</t>
  </si>
  <si>
    <r>
      <rPr>
        <sz val="10"/>
        <rFont val="바탕체"/>
        <family val="1"/>
        <charset val="129"/>
      </rPr>
      <t xml:space="preserve">3.55</t>
    </r>
    <r>
      <rPr>
        <sz val="10"/>
        <rFont val="Noto Sans"/>
        <family val="2"/>
      </rPr>
      <t xml:space="preserve">톤</t>
    </r>
  </si>
  <si>
    <t xml:space="preserve">0301</t>
  </si>
  <si>
    <t xml:space="preserve">0301-0057</t>
  </si>
  <si>
    <r>
      <rPr>
        <sz val="10"/>
        <rFont val="바탕체"/>
        <family val="1"/>
        <charset val="129"/>
      </rPr>
      <t xml:space="preserve">0.57</t>
    </r>
    <r>
      <rPr>
        <sz val="10"/>
        <rFont val="Noto Sans"/>
        <family val="2"/>
      </rPr>
      <t xml:space="preserve">㎥</t>
    </r>
  </si>
  <si>
    <t xml:space="preserve">로우더         </t>
  </si>
  <si>
    <t xml:space="preserve">-0076</t>
  </si>
  <si>
    <t xml:space="preserve">-0095</t>
  </si>
  <si>
    <t xml:space="preserve">-0115</t>
  </si>
  <si>
    <t xml:space="preserve">-0134</t>
  </si>
  <si>
    <t xml:space="preserve">-0153</t>
  </si>
  <si>
    <t xml:space="preserve">-0172</t>
  </si>
  <si>
    <t xml:space="preserve">0302</t>
  </si>
  <si>
    <t xml:space="preserve">0302-0025</t>
  </si>
  <si>
    <r>
      <rPr>
        <sz val="10"/>
        <rFont val="바탕체"/>
        <family val="1"/>
        <charset val="129"/>
      </rPr>
      <t xml:space="preserve">0.25</t>
    </r>
    <r>
      <rPr>
        <sz val="10"/>
        <rFont val="Noto Sans"/>
        <family val="2"/>
      </rPr>
      <t xml:space="preserve">㎥</t>
    </r>
  </si>
  <si>
    <t xml:space="preserve">로우더</t>
  </si>
  <si>
    <t xml:space="preserve">-0057</t>
  </si>
  <si>
    <t xml:space="preserve">-0229</t>
  </si>
  <si>
    <t xml:space="preserve">-0287</t>
  </si>
  <si>
    <t xml:space="preserve">-0350</t>
  </si>
  <si>
    <t xml:space="preserve">-0500</t>
  </si>
  <si>
    <t xml:space="preserve">0406</t>
  </si>
  <si>
    <t xml:space="preserve">0406-0054</t>
  </si>
  <si>
    <r>
      <rPr>
        <sz val="10"/>
        <rFont val="바탕체"/>
        <family val="1"/>
        <charset val="129"/>
      </rPr>
      <t xml:space="preserve">5.4</t>
    </r>
    <r>
      <rPr>
        <sz val="10"/>
        <rFont val="Noto Sans"/>
        <family val="2"/>
      </rPr>
      <t xml:space="preserve">㎥</t>
    </r>
  </si>
  <si>
    <t xml:space="preserve">스크레이퍼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바탕체"/>
        <family val="1"/>
        <charset val="129"/>
      </rPr>
      <t xml:space="preserve">)</t>
    </r>
  </si>
  <si>
    <t xml:space="preserve">-0161</t>
  </si>
  <si>
    <t xml:space="preserve">-0206</t>
  </si>
  <si>
    <t xml:space="preserve">0407</t>
  </si>
  <si>
    <t xml:space="preserve">0407-0054</t>
  </si>
  <si>
    <t xml:space="preserve">-009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견인식</t>
    </r>
    <r>
      <rPr>
        <sz val="10"/>
        <rFont val="바탕체"/>
        <family val="1"/>
        <charset val="129"/>
      </rPr>
      <t xml:space="preserve">)</t>
    </r>
  </si>
  <si>
    <t xml:space="preserve">-0107</t>
  </si>
  <si>
    <t xml:space="preserve">0407-0161</t>
  </si>
  <si>
    <r>
      <rPr>
        <sz val="10"/>
        <rFont val="바탕체"/>
        <family val="1"/>
        <charset val="129"/>
      </rPr>
      <t xml:space="preserve">16.1</t>
    </r>
    <r>
      <rPr>
        <sz val="10"/>
        <rFont val="Noto Sans"/>
        <family val="2"/>
      </rPr>
      <t xml:space="preserve">㎥</t>
    </r>
  </si>
  <si>
    <t xml:space="preserve">0206</t>
  </si>
  <si>
    <r>
      <rPr>
        <sz val="10"/>
        <rFont val="바탕체"/>
        <family val="1"/>
        <charset val="129"/>
      </rPr>
      <t xml:space="preserve">0502                  </t>
    </r>
    <r>
      <rPr>
        <sz val="10"/>
        <rFont val="Noto Sans"/>
        <family val="2"/>
      </rPr>
      <t xml:space="preserve">모우터그레이더</t>
    </r>
  </si>
  <si>
    <t xml:space="preserve">0501-0036</t>
  </si>
  <si>
    <r>
      <rPr>
        <sz val="10"/>
        <rFont val="바탕체"/>
        <family val="1"/>
        <charset val="129"/>
      </rPr>
      <t xml:space="preserve">3.6m             (</t>
    </r>
    <r>
      <rPr>
        <sz val="10"/>
        <rFont val="Noto Sans"/>
        <family val="2"/>
      </rPr>
      <t xml:space="preserve">일반용</t>
    </r>
    <r>
      <rPr>
        <sz val="10"/>
        <rFont val="바탕체"/>
        <family val="1"/>
        <charset val="129"/>
      </rPr>
      <t xml:space="preserve">)</t>
    </r>
  </si>
  <si>
    <t xml:space="preserve">0502-0036</t>
  </si>
  <si>
    <r>
      <rPr>
        <sz val="10"/>
        <rFont val="바탕체"/>
        <family val="1"/>
        <charset val="129"/>
      </rPr>
      <t xml:space="preserve">3.6m              (</t>
    </r>
    <r>
      <rPr>
        <sz val="10"/>
        <rFont val="Noto Sans"/>
        <family val="2"/>
      </rPr>
      <t xml:space="preserve">사리도</t>
    </r>
    <r>
      <rPr>
        <sz val="10"/>
        <rFont val="바탕체"/>
        <family val="1"/>
        <charset val="129"/>
      </rPr>
      <t xml:space="preserve">)</t>
    </r>
  </si>
  <si>
    <t xml:space="preserve">0602</t>
  </si>
  <si>
    <t xml:space="preserve">0602-0025</t>
  </si>
  <si>
    <r>
      <rPr>
        <sz val="10"/>
        <rFont val="바탕체"/>
        <family val="1"/>
        <charset val="129"/>
      </rPr>
      <t xml:space="preserve">2.5</t>
    </r>
    <r>
      <rPr>
        <sz val="10"/>
        <rFont val="Noto Sans"/>
        <family val="2"/>
      </rPr>
      <t xml:space="preserve">톤</t>
    </r>
  </si>
  <si>
    <t xml:space="preserve">덤프트럭</t>
  </si>
  <si>
    <t xml:space="preserve">-0045</t>
  </si>
  <si>
    <t xml:space="preserve">-0060</t>
  </si>
  <si>
    <t xml:space="preserve">-0080</t>
  </si>
  <si>
    <t xml:space="preserve">-0105</t>
  </si>
  <si>
    <t xml:space="preserve">-0150</t>
  </si>
  <si>
    <t xml:space="preserve">-0320</t>
  </si>
  <si>
    <r>
      <rPr>
        <sz val="10"/>
        <rFont val="바탕체"/>
        <family val="1"/>
        <charset val="129"/>
      </rPr>
      <t xml:space="preserve">0610
</t>
    </r>
    <r>
      <rPr>
        <sz val="10"/>
        <rFont val="Noto Sans"/>
        <family val="2"/>
      </rPr>
      <t xml:space="preserve">덤프트럭 자동덮개시설</t>
    </r>
  </si>
  <si>
    <t xml:space="preserve">0610-0150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톤용</t>
    </r>
  </si>
  <si>
    <t xml:space="preserve">1106-0010</t>
  </si>
  <si>
    <r>
      <rPr>
        <sz val="10"/>
        <rFont val="바탕체"/>
        <family val="1"/>
        <charset val="129"/>
      </rPr>
      <t xml:space="preserve">8-10</t>
    </r>
    <r>
      <rPr>
        <sz val="10"/>
        <rFont val="Noto Sans"/>
        <family val="2"/>
      </rPr>
      <t xml:space="preserve">톤</t>
    </r>
  </si>
  <si>
    <t xml:space="preserve">머캐덤로울러</t>
  </si>
  <si>
    <t xml:space="preserve">-0015</t>
  </si>
  <si>
    <t xml:space="preserve">1206-0008</t>
  </si>
  <si>
    <r>
      <rPr>
        <sz val="10"/>
        <rFont val="바탕체"/>
        <family val="1"/>
        <charset val="129"/>
      </rPr>
      <t xml:space="preserve">5-8</t>
    </r>
    <r>
      <rPr>
        <sz val="10"/>
        <rFont val="Noto Sans"/>
        <family val="2"/>
      </rPr>
      <t xml:space="preserve">톤</t>
    </r>
  </si>
  <si>
    <t xml:space="preserve">탠덤로울러</t>
  </si>
  <si>
    <t xml:space="preserve">-0014</t>
  </si>
  <si>
    <t xml:space="preserve">1209-0001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</si>
  <si>
    <t xml:space="preserve">-000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진동자주식</t>
    </r>
    <r>
      <rPr>
        <sz val="10"/>
        <rFont val="바탕체"/>
        <family val="1"/>
        <charset val="129"/>
      </rPr>
      <t xml:space="preserve">)</t>
    </r>
  </si>
  <si>
    <t xml:space="preserve">-0006</t>
  </si>
  <si>
    <t xml:space="preserve">-0008</t>
  </si>
  <si>
    <r>
      <rPr>
        <sz val="10"/>
        <rFont val="바탕체"/>
        <family val="1"/>
        <charset val="129"/>
      </rPr>
      <t xml:space="preserve">1305                 </t>
    </r>
    <r>
      <rPr>
        <sz val="10"/>
        <rFont val="Noto Sans"/>
        <family val="2"/>
      </rPr>
      <t xml:space="preserve">진동로울러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핸드가이드식</t>
    </r>
    <r>
      <rPr>
        <sz val="10"/>
        <rFont val="바탕체"/>
        <family val="1"/>
        <charset val="129"/>
      </rPr>
      <t xml:space="preserve">)</t>
    </r>
  </si>
  <si>
    <t xml:space="preserve">1305-0007</t>
  </si>
  <si>
    <r>
      <rPr>
        <sz val="10"/>
        <rFont val="바탕체"/>
        <family val="1"/>
        <charset val="129"/>
      </rPr>
      <t xml:space="preserve">0.7</t>
    </r>
    <r>
      <rPr>
        <sz val="10"/>
        <rFont val="Noto Sans"/>
        <family val="2"/>
      </rPr>
      <t xml:space="preserve">톤</t>
    </r>
  </si>
  <si>
    <t xml:space="preserve">1306-0025</t>
  </si>
  <si>
    <t xml:space="preserve">진동로울러</t>
  </si>
  <si>
    <t xml:space="preserve">-0044</t>
  </si>
  <si>
    <t xml:space="preserve">1307-0001</t>
  </si>
  <si>
    <t xml:space="preserve">-0003</t>
  </si>
  <si>
    <t xml:space="preserve">-0005</t>
  </si>
  <si>
    <t xml:space="preserve">-0009</t>
  </si>
  <si>
    <t xml:space="preserve">-0011</t>
  </si>
  <si>
    <t xml:space="preserve">1406</t>
  </si>
  <si>
    <t xml:space="preserve">1406-0008</t>
  </si>
  <si>
    <t xml:space="preserve">타이어로울러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바탕체"/>
        <family val="1"/>
        <charset val="129"/>
      </rPr>
      <t xml:space="preserve">15</t>
    </r>
  </si>
  <si>
    <t xml:space="preserve">-0025</t>
  </si>
  <si>
    <t xml:space="preserve">15-25</t>
  </si>
  <si>
    <t xml:space="preserve">1407</t>
  </si>
  <si>
    <t xml:space="preserve">1407-0001</t>
  </si>
  <si>
    <t xml:space="preserve">타이어로울러 </t>
  </si>
  <si>
    <t xml:space="preserve">-0017</t>
  </si>
  <si>
    <t xml:space="preserve">-0018</t>
  </si>
  <si>
    <t xml:space="preserve">-0034</t>
  </si>
  <si>
    <t xml:space="preserve">1506</t>
  </si>
  <si>
    <t xml:space="preserve">1506-0011</t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톤</t>
    </r>
  </si>
  <si>
    <t xml:space="preserve">양족식로울러</t>
  </si>
  <si>
    <t xml:space="preserve">-0030</t>
  </si>
  <si>
    <t xml:space="preserve">-0037</t>
  </si>
  <si>
    <t xml:space="preserve">1507-0003</t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</t>
    </r>
  </si>
  <si>
    <t xml:space="preserve">1509-0002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톤</t>
    </r>
  </si>
  <si>
    <t xml:space="preserve">양족식진동로울러</t>
  </si>
  <si>
    <r>
      <rPr>
        <sz val="10"/>
        <rFont val="바탕체"/>
        <family val="1"/>
        <charset val="129"/>
      </rPr>
      <t xml:space="preserve">1630                 </t>
    </r>
    <r>
      <rPr>
        <sz val="10"/>
        <rFont val="Noto Sans"/>
        <family val="2"/>
      </rPr>
      <t xml:space="preserve">래머</t>
    </r>
  </si>
  <si>
    <t xml:space="preserve">1630-0080</t>
  </si>
  <si>
    <t xml:space="preserve">80kg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0.7</t>
    </r>
  </si>
  <si>
    <r>
      <rPr>
        <sz val="10"/>
        <rFont val="바탕체"/>
        <family val="1"/>
        <charset val="129"/>
      </rPr>
      <t xml:space="preserve">1730                 </t>
    </r>
    <r>
      <rPr>
        <sz val="10"/>
        <rFont val="Noto Sans"/>
        <family val="2"/>
      </rPr>
      <t xml:space="preserve">플레이트콤펙터</t>
    </r>
  </si>
  <si>
    <t xml:space="preserve">1730-0015</t>
  </si>
  <si>
    <r>
      <rPr>
        <sz val="10"/>
        <rFont val="바탕체"/>
        <family val="1"/>
        <charset val="129"/>
      </rPr>
      <t xml:space="preserve">1.5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.0</t>
    </r>
  </si>
  <si>
    <t xml:space="preserve">2101-0010</t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0.29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t xml:space="preserve">크레인</t>
  </si>
  <si>
    <t xml:space="preserve">15  (0.38  )</t>
  </si>
  <si>
    <t xml:space="preserve">20  (0.57  )</t>
  </si>
  <si>
    <t xml:space="preserve">25  (0.76  )</t>
  </si>
  <si>
    <t xml:space="preserve">30  (1.15  )</t>
  </si>
  <si>
    <t xml:space="preserve">-0035</t>
  </si>
  <si>
    <t xml:space="preserve">35  (1.33  )</t>
  </si>
  <si>
    <t xml:space="preserve">40  (1.53  )</t>
  </si>
  <si>
    <t xml:space="preserve">-0050</t>
  </si>
  <si>
    <t xml:space="preserve">50  (1.91  )</t>
  </si>
  <si>
    <t xml:space="preserve">70  (2.29  )</t>
  </si>
  <si>
    <t xml:space="preserve">80  (2.68  )</t>
  </si>
  <si>
    <t xml:space="preserve">2104-0010</t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트럭</t>
    </r>
    <r>
      <rPr>
        <sz val="10"/>
        <rFont val="바탕체"/>
        <family val="1"/>
        <charset val="129"/>
      </rPr>
      <t xml:space="preserve">)</t>
    </r>
  </si>
  <si>
    <t xml:space="preserve">2105-0002</t>
  </si>
  <si>
    <t xml:space="preserve">트럭탑재형크레인</t>
  </si>
  <si>
    <t xml:space="preserve">2111-0029</t>
  </si>
  <si>
    <r>
      <rPr>
        <sz val="10"/>
        <rFont val="바탕체"/>
        <family val="1"/>
        <charset val="129"/>
      </rPr>
      <t xml:space="preserve">0.29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크레인부수물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셔블</t>
    </r>
    <r>
      <rPr>
        <sz val="10"/>
        <rFont val="바탕체"/>
        <family val="1"/>
        <charset val="129"/>
      </rPr>
      <t xml:space="preserve">)</t>
    </r>
  </si>
  <si>
    <t xml:space="preserve">-0038</t>
  </si>
  <si>
    <t xml:space="preserve">-0191</t>
  </si>
  <si>
    <t xml:space="preserve">-0268</t>
  </si>
  <si>
    <t xml:space="preserve">2112-0029</t>
  </si>
  <si>
    <t xml:space="preserve">크레인부수물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백호</t>
    </r>
    <r>
      <rPr>
        <sz val="10"/>
        <rFont val="바탕체"/>
        <family val="1"/>
        <charset val="129"/>
      </rPr>
      <t xml:space="preserve">)</t>
    </r>
  </si>
  <si>
    <t xml:space="preserve">2113-0029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드래그라인</t>
    </r>
    <r>
      <rPr>
        <sz val="10"/>
        <rFont val="바탕체"/>
        <family val="1"/>
        <charset val="129"/>
      </rPr>
      <t xml:space="preserve">)</t>
    </r>
  </si>
  <si>
    <t xml:space="preserve">2114-0029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크램쉘</t>
    </r>
    <r>
      <rPr>
        <sz val="10"/>
        <rFont val="바탕체"/>
        <family val="1"/>
        <charset val="129"/>
      </rPr>
      <t xml:space="preserve">)</t>
    </r>
  </si>
  <si>
    <t xml:space="preserve">2115-0024</t>
  </si>
  <si>
    <t xml:space="preserve">24m</t>
  </si>
  <si>
    <r>
      <rPr>
        <sz val="10"/>
        <color rgb="FF000000"/>
        <rFont val="Noto Sans"/>
        <family val="2"/>
      </rPr>
      <t xml:space="preserve">리더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고정형</t>
    </r>
    <r>
      <rPr>
        <sz val="10"/>
        <color rgb="FF000000"/>
        <rFont val="바탕체"/>
        <family val="1"/>
        <charset val="129"/>
      </rPr>
      <t xml:space="preserve">)</t>
    </r>
  </si>
  <si>
    <t xml:space="preserve">-0031</t>
  </si>
  <si>
    <t xml:space="preserve">31</t>
  </si>
  <si>
    <t xml:space="preserve">-0036</t>
  </si>
  <si>
    <t xml:space="preserve">2116-0031</t>
  </si>
  <si>
    <t xml:space="preserve">31m</t>
  </si>
  <si>
    <r>
      <rPr>
        <sz val="10"/>
        <color rgb="FFFF0000"/>
        <rFont val="Noto Sans"/>
        <family val="2"/>
      </rPr>
      <t xml:space="preserve">리더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회전형</t>
    </r>
    <r>
      <rPr>
        <sz val="10"/>
        <color rgb="FFFF0000"/>
        <rFont val="바탕체"/>
        <family val="1"/>
        <charset val="129"/>
      </rPr>
      <t xml:space="preserve">)</t>
    </r>
  </si>
  <si>
    <t xml:space="preserve">2116-0022</t>
  </si>
  <si>
    <t xml:space="preserve">22m</t>
  </si>
  <si>
    <t xml:space="preserve">케이싱</t>
  </si>
  <si>
    <r>
      <rPr>
        <sz val="10"/>
        <color rgb="FFFF0000"/>
        <rFont val="바탕체"/>
        <family val="1"/>
        <charset val="129"/>
      </rPr>
      <t xml:space="preserve">2118                  </t>
    </r>
    <r>
      <rPr>
        <sz val="10"/>
        <color rgb="FFFF0000"/>
        <rFont val="Noto Sans"/>
        <family val="2"/>
      </rPr>
      <t xml:space="preserve">스킵버킷</t>
    </r>
  </si>
  <si>
    <t xml:space="preserve">2117-0010</t>
  </si>
  <si>
    <r>
      <rPr>
        <sz val="10"/>
        <color rgb="FFFF0000"/>
        <rFont val="바탕체"/>
        <family val="1"/>
        <charset val="129"/>
      </rPr>
      <t xml:space="preserve">10</t>
    </r>
    <r>
      <rPr>
        <sz val="10"/>
        <color rgb="FFFF0000"/>
        <rFont val="Noto Sans"/>
        <family val="2"/>
      </rPr>
      <t xml:space="preserve">㎥</t>
    </r>
  </si>
  <si>
    <r>
      <rPr>
        <sz val="10"/>
        <color rgb="FFFF0000"/>
        <rFont val="바탕체"/>
        <family val="1"/>
        <charset val="129"/>
      </rPr>
      <t xml:space="preserve">2119                 </t>
    </r>
    <r>
      <rPr>
        <sz val="10"/>
        <color rgb="FFFF0000"/>
        <rFont val="Noto Sans"/>
        <family val="2"/>
      </rPr>
      <t xml:space="preserve">크램쉘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연속</t>
    </r>
    <r>
      <rPr>
        <sz val="10"/>
        <color rgb="FFFF0000"/>
        <rFont val="바탕체"/>
        <family val="1"/>
        <charset val="129"/>
      </rPr>
      <t xml:space="preserve">)</t>
    </r>
  </si>
  <si>
    <t xml:space="preserve">2118-0004</t>
  </si>
  <si>
    <t xml:space="preserve">400-1,000mm</t>
  </si>
  <si>
    <t xml:space="preserve">2208-0340</t>
  </si>
  <si>
    <t xml:space="preserve">3×40</t>
  </si>
  <si>
    <t xml:space="preserve">타워크레인</t>
  </si>
  <si>
    <t xml:space="preserve">-0540</t>
  </si>
  <si>
    <t xml:space="preserve">5×40</t>
  </si>
  <si>
    <t xml:space="preserve">-1040</t>
  </si>
  <si>
    <t xml:space="preserve">10×40</t>
  </si>
  <si>
    <r>
      <rPr>
        <sz val="10"/>
        <rFont val="바탕체"/>
        <family val="1"/>
        <charset val="129"/>
      </rPr>
      <t xml:space="preserve">2210                 </t>
    </r>
    <r>
      <rPr>
        <sz val="10"/>
        <rFont val="Noto Sans"/>
        <family val="2"/>
      </rPr>
      <t xml:space="preserve">건설용리프트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인화물용</t>
    </r>
    <r>
      <rPr>
        <sz val="10"/>
        <rFont val="바탕체"/>
        <family val="1"/>
        <charset val="129"/>
      </rPr>
      <t xml:space="preserve">)</t>
    </r>
  </si>
  <si>
    <t xml:space="preserve">2210-0145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×45m</t>
    </r>
  </si>
  <si>
    <t xml:space="preserve">2330-0005</t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</t>
    </r>
  </si>
  <si>
    <t xml:space="preserve">디젤기관차</t>
  </si>
  <si>
    <r>
      <rPr>
        <sz val="10"/>
        <rFont val="바탕체"/>
        <family val="1"/>
        <charset val="129"/>
      </rPr>
      <t xml:space="preserve">2402                  </t>
    </r>
    <r>
      <rPr>
        <sz val="10"/>
        <rFont val="Noto Sans"/>
        <family val="2"/>
      </rPr>
      <t xml:space="preserve">경운기</t>
    </r>
  </si>
  <si>
    <t xml:space="preserve">2402-0001</t>
  </si>
  <si>
    <t xml:space="preserve">1,000kg</t>
  </si>
  <si>
    <t xml:space="preserve">2502-0020</t>
  </si>
  <si>
    <t xml:space="preserve">지게차</t>
  </si>
  <si>
    <t xml:space="preserve">-0075</t>
  </si>
  <si>
    <t xml:space="preserve">7.5</t>
  </si>
  <si>
    <t xml:space="preserve">2602-0015</t>
  </si>
  <si>
    <r>
      <rPr>
        <sz val="10"/>
        <rFont val="Noto Sans"/>
        <family val="2"/>
      </rPr>
      <t xml:space="preserve">트랙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바탕체"/>
        <family val="1"/>
        <charset val="129"/>
      </rPr>
      <t xml:space="preserve">)</t>
    </r>
  </si>
  <si>
    <t xml:space="preserve">2702-0020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</t>
    </r>
  </si>
  <si>
    <t xml:space="preserve">트럭트랙터  </t>
  </si>
  <si>
    <t xml:space="preserve"> 및 트레일러</t>
  </si>
  <si>
    <t xml:space="preserve">3108-0040</t>
  </si>
  <si>
    <r>
      <rPr>
        <sz val="10"/>
        <rFont val="바탕체"/>
        <family val="1"/>
        <charset val="129"/>
      </rPr>
      <t xml:space="preserve">4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80KW)</t>
    </r>
  </si>
  <si>
    <r>
      <rPr>
        <sz val="10"/>
        <rFont val="Noto Sans"/>
        <family val="2"/>
      </rPr>
      <t xml:space="preserve">중유</t>
    </r>
    <r>
      <rPr>
        <sz val="10"/>
        <rFont val="바탕체"/>
        <family val="1"/>
        <charset val="129"/>
      </rPr>
      <t xml:space="preserve">535</t>
    </r>
  </si>
  <si>
    <t xml:space="preserve">아스팔트믹싱플랜트</t>
  </si>
  <si>
    <t xml:space="preserve">60  (12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675</t>
    </r>
  </si>
  <si>
    <t xml:space="preserve">80  (16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745</t>
    </r>
  </si>
  <si>
    <t xml:space="preserve">100 (20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820</t>
    </r>
  </si>
  <si>
    <t xml:space="preserve">-0120</t>
  </si>
  <si>
    <t xml:space="preserve">120 (24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900</t>
    </r>
  </si>
  <si>
    <r>
      <rPr>
        <sz val="10"/>
        <rFont val="바탕체"/>
        <family val="1"/>
        <charset val="129"/>
      </rPr>
      <t xml:space="preserve">3201                 </t>
    </r>
    <r>
      <rPr>
        <sz val="10"/>
        <rFont val="Noto Sans"/>
        <family val="2"/>
      </rPr>
      <t xml:space="preserve">아스팔트페이버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피니셔</t>
    </r>
    <r>
      <rPr>
        <sz val="10"/>
        <rFont val="바탕체"/>
        <family val="1"/>
        <charset val="129"/>
      </rPr>
      <t xml:space="preserve">)</t>
    </r>
  </si>
  <si>
    <t xml:space="preserve">3201-0003</t>
  </si>
  <si>
    <t xml:space="preserve">3m</t>
  </si>
  <si>
    <r>
      <rPr>
        <sz val="10"/>
        <rFont val="바탕체"/>
        <family val="1"/>
        <charset val="129"/>
      </rPr>
      <t xml:space="preserve">3302                 </t>
    </r>
    <r>
      <rPr>
        <sz val="10"/>
        <rFont val="Noto Sans"/>
        <family val="2"/>
      </rPr>
      <t xml:space="preserve">아스팔트디스트리뷰터</t>
    </r>
  </si>
  <si>
    <t xml:space="preserve">3302-0030</t>
  </si>
  <si>
    <t xml:space="preserve">3,000ℓ           (800G/A)</t>
  </si>
  <si>
    <t xml:space="preserve">3,800            (1,000)</t>
  </si>
  <si>
    <t xml:space="preserve">-0047</t>
  </si>
  <si>
    <t xml:space="preserve">4,700       (1,250)</t>
  </si>
  <si>
    <t xml:space="preserve">5,700       (1,500)</t>
  </si>
  <si>
    <t xml:space="preserve">3430-0300</t>
  </si>
  <si>
    <t xml:space="preserve">300ℓ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0.8</t>
    </r>
  </si>
  <si>
    <t xml:space="preserve">아스팔트스프레이어</t>
  </si>
  <si>
    <t xml:space="preserve">-0400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2</t>
    </r>
  </si>
  <si>
    <r>
      <rPr>
        <sz val="10"/>
        <rFont val="바탕체"/>
        <family val="1"/>
        <charset val="129"/>
      </rPr>
      <t xml:space="preserve">3450                  </t>
    </r>
    <r>
      <rPr>
        <sz val="10"/>
        <rFont val="Noto Sans"/>
        <family val="2"/>
      </rPr>
      <t xml:space="preserve">현장가열 표층재생기</t>
    </r>
  </si>
  <si>
    <t xml:space="preserve">3450-0642</t>
  </si>
  <si>
    <t xml:space="preserve">642HP</t>
  </si>
  <si>
    <r>
      <rPr>
        <sz val="10"/>
        <rFont val="바탕체"/>
        <family val="1"/>
        <charset val="129"/>
      </rPr>
      <t xml:space="preserve">80.9+    </t>
    </r>
    <r>
      <rPr>
        <sz val="10"/>
        <rFont val="Noto Sans"/>
        <family val="2"/>
      </rPr>
      <t xml:space="preserve">휘발류</t>
    </r>
    <r>
      <rPr>
        <sz val="10"/>
        <rFont val="바탕체"/>
        <family val="1"/>
        <charset val="129"/>
      </rPr>
      <t xml:space="preserve">54.5</t>
    </r>
  </si>
  <si>
    <t xml:space="preserve">3530-0015</t>
  </si>
  <si>
    <t xml:space="preserve">1.5m(5)</t>
  </si>
  <si>
    <r>
      <rPr>
        <sz val="10"/>
        <rFont val="Noto Sans"/>
        <family val="2"/>
      </rPr>
      <t xml:space="preserve">안정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스테빌라이저</t>
    </r>
    <r>
      <rPr>
        <sz val="10"/>
        <rFont val="바탕체"/>
        <family val="1"/>
        <charset val="129"/>
      </rPr>
      <t xml:space="preserve">)</t>
    </r>
  </si>
  <si>
    <t xml:space="preserve">3.6 (12)</t>
  </si>
  <si>
    <t xml:space="preserve">3601-0102</t>
  </si>
  <si>
    <t xml:space="preserve">100HP</t>
  </si>
  <si>
    <t xml:space="preserve">콘크리트피니셔  </t>
  </si>
  <si>
    <t xml:space="preserve">-020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포장용</t>
    </r>
    <r>
      <rPr>
        <sz val="10"/>
        <rFont val="바탕체"/>
        <family val="1"/>
        <charset val="129"/>
      </rPr>
      <t xml:space="preserve">)</t>
    </r>
  </si>
  <si>
    <t xml:space="preserve">-0204</t>
  </si>
  <si>
    <t xml:space="preserve">-0402</t>
  </si>
  <si>
    <r>
      <rPr>
        <sz val="10"/>
        <rFont val="바탕체"/>
        <family val="1"/>
        <charset val="129"/>
      </rPr>
      <t xml:space="preserve">3611                  </t>
    </r>
    <r>
      <rPr>
        <sz val="10"/>
        <rFont val="Noto Sans"/>
        <family val="2"/>
      </rPr>
      <t xml:space="preserve">콘크리트피니셔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중앙분리대용</t>
    </r>
    <r>
      <rPr>
        <sz val="10"/>
        <rFont val="바탕체"/>
        <family val="1"/>
        <charset val="129"/>
      </rPr>
      <t xml:space="preserve">)</t>
    </r>
  </si>
  <si>
    <t xml:space="preserve">3611-0142</t>
  </si>
  <si>
    <t xml:space="preserve">142HP</t>
  </si>
  <si>
    <r>
      <rPr>
        <sz val="10"/>
        <rFont val="바탕체"/>
        <family val="1"/>
        <charset val="129"/>
      </rPr>
      <t xml:space="preserve">3701                  </t>
    </r>
    <r>
      <rPr>
        <sz val="10"/>
        <rFont val="Noto Sans"/>
        <family val="2"/>
      </rPr>
      <t xml:space="preserve">콘크리트스프레더</t>
    </r>
  </si>
  <si>
    <t xml:space="preserve">3701-0200</t>
  </si>
  <si>
    <t xml:space="preserve">7.95m</t>
  </si>
  <si>
    <r>
      <rPr>
        <sz val="10"/>
        <rFont val="바탕체"/>
        <family val="1"/>
        <charset val="129"/>
      </rPr>
      <t xml:space="preserve">3801                  </t>
    </r>
    <r>
      <rPr>
        <sz val="10"/>
        <rFont val="Noto Sans"/>
        <family val="2"/>
      </rPr>
      <t xml:space="preserve">콘크리트조면마무리기</t>
    </r>
  </si>
  <si>
    <t xml:space="preserve">3801-0200</t>
  </si>
  <si>
    <r>
      <rPr>
        <sz val="10"/>
        <rFont val="바탕체"/>
        <family val="1"/>
        <charset val="129"/>
      </rPr>
      <t xml:space="preserve">3901                  </t>
    </r>
    <r>
      <rPr>
        <sz val="10"/>
        <rFont val="Noto Sans"/>
        <family val="2"/>
      </rPr>
      <t xml:space="preserve">슬러리실기계</t>
    </r>
  </si>
  <si>
    <t xml:space="preserve">3901-0030</t>
  </si>
  <si>
    <t xml:space="preserve">3.0-3.8m</t>
  </si>
  <si>
    <t xml:space="preserve">4108-0060</t>
  </si>
  <si>
    <t xml:space="preserve">60         (96KW)</t>
  </si>
  <si>
    <t xml:space="preserve">콘크리트배치플랜트</t>
  </si>
  <si>
    <t xml:space="preserve">-0090</t>
  </si>
  <si>
    <t xml:space="preserve">90         (144 )</t>
  </si>
  <si>
    <t xml:space="preserve">120        (160 )</t>
  </si>
  <si>
    <t xml:space="preserve">150        (177 )</t>
  </si>
  <si>
    <t xml:space="preserve">-0180</t>
  </si>
  <si>
    <t xml:space="preserve">180        (213 )</t>
  </si>
  <si>
    <t xml:space="preserve">-0210</t>
  </si>
  <si>
    <t xml:space="preserve">210        (233 )</t>
  </si>
  <si>
    <t xml:space="preserve">4115-0100</t>
  </si>
  <si>
    <t xml:space="preserve">100       (7.0KW)</t>
  </si>
  <si>
    <t xml:space="preserve">사일로</t>
  </si>
  <si>
    <t xml:space="preserve">150       (7.0  )</t>
  </si>
  <si>
    <t xml:space="preserve">200       (7.7  )</t>
  </si>
  <si>
    <t xml:space="preserve">-0300</t>
  </si>
  <si>
    <t xml:space="preserve">300       (7.7  )</t>
  </si>
  <si>
    <r>
      <rPr>
        <sz val="10"/>
        <rFont val="바탕체"/>
        <family val="1"/>
        <charset val="129"/>
      </rPr>
      <t xml:space="preserve">4205                   </t>
    </r>
    <r>
      <rPr>
        <sz val="10"/>
        <rFont val="Noto Sans"/>
        <family val="2"/>
      </rPr>
      <t xml:space="preserve">콘크리트믹서</t>
    </r>
  </si>
  <si>
    <t xml:space="preserve">4205-0010</t>
  </si>
  <si>
    <r>
      <rPr>
        <sz val="10"/>
        <rFont val="바탕체"/>
        <family val="1"/>
        <charset val="129"/>
      </rPr>
      <t xml:space="preserve">0.1</t>
    </r>
    <r>
      <rPr>
        <sz val="10"/>
        <rFont val="Noto Sans"/>
        <family val="2"/>
      </rPr>
      <t xml:space="preserve">㎥            </t>
    </r>
    <r>
      <rPr>
        <sz val="10"/>
        <rFont val="바탕체"/>
        <family val="1"/>
        <charset val="129"/>
      </rPr>
      <t xml:space="preserve">(3.5ft³)</t>
    </r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.3</t>
    </r>
  </si>
  <si>
    <t xml:space="preserve">0.17               ( 6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3</t>
    </r>
  </si>
  <si>
    <t xml:space="preserve">0.2                ( 7 )</t>
  </si>
  <si>
    <t xml:space="preserve">0.3                ( 11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2.0</t>
    </r>
  </si>
  <si>
    <t xml:space="preserve">0.4                ( 14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3.9</t>
    </r>
  </si>
  <si>
    <t xml:space="preserve">0.45               ( 16 )</t>
  </si>
  <si>
    <t xml:space="preserve">4304-0060</t>
  </si>
  <si>
    <r>
      <rPr>
        <sz val="10"/>
        <rFont val="바탕체"/>
        <family val="1"/>
        <charset val="129"/>
      </rPr>
      <t xml:space="preserve">6.03</t>
    </r>
    <r>
      <rPr>
        <sz val="10"/>
        <rFont val="Noto Sans"/>
        <family val="2"/>
      </rPr>
      <t xml:space="preserve">㎥</t>
    </r>
  </si>
  <si>
    <t xml:space="preserve">콘크리트믹서트럭</t>
  </si>
  <si>
    <t xml:space="preserve">-0061</t>
  </si>
  <si>
    <t xml:space="preserve">6.0(L)</t>
  </si>
  <si>
    <r>
      <rPr>
        <sz val="10"/>
        <rFont val="바탕체"/>
        <family val="1"/>
        <charset val="129"/>
      </rPr>
      <t xml:space="preserve">4430                   </t>
    </r>
    <r>
      <rPr>
        <sz val="10"/>
        <rFont val="Noto Sans"/>
        <family val="2"/>
      </rPr>
      <t xml:space="preserve">커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콘크리트 및 아스팔트용</t>
    </r>
    <r>
      <rPr>
        <sz val="10"/>
        <rFont val="바탕체"/>
        <family val="1"/>
        <charset val="129"/>
      </rPr>
      <t xml:space="preserve">)</t>
    </r>
  </si>
  <si>
    <t xml:space="preserve">4430-0400</t>
  </si>
  <si>
    <t xml:space="preserve">320-440mm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5.6</t>
    </r>
  </si>
  <si>
    <r>
      <rPr>
        <sz val="10"/>
        <rFont val="바탕체"/>
        <family val="1"/>
        <charset val="129"/>
      </rPr>
      <t xml:space="preserve">4504                   </t>
    </r>
    <r>
      <rPr>
        <sz val="10"/>
        <rFont val="Noto Sans"/>
        <family val="2"/>
      </rPr>
      <t xml:space="preserve">콘크리트펌프차</t>
    </r>
  </si>
  <si>
    <t xml:space="preserve">4504-0080</t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hr</t>
    </r>
  </si>
  <si>
    <t xml:space="preserve">4505                </t>
  </si>
  <si>
    <t xml:space="preserve">4505-0015</t>
  </si>
  <si>
    <r>
      <rPr>
        <sz val="10"/>
        <rFont val="바탕체"/>
        <family val="1"/>
        <charset val="129"/>
      </rPr>
      <t xml:space="preserve">12-1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hr (22KW)</t>
    </r>
  </si>
  <si>
    <t xml:space="preserve">콘크리트펌프</t>
  </si>
  <si>
    <t xml:space="preserve">-0026</t>
  </si>
  <si>
    <t xml:space="preserve">20-26       (30)</t>
  </si>
  <si>
    <r>
      <rPr>
        <sz val="10"/>
        <rFont val="바탕체"/>
        <family val="1"/>
        <charset val="129"/>
      </rPr>
      <t xml:space="preserve">4506                  </t>
    </r>
    <r>
      <rPr>
        <sz val="10"/>
        <rFont val="Noto Sans"/>
        <family val="2"/>
      </rPr>
      <t xml:space="preserve">초고압펌프</t>
    </r>
  </si>
  <si>
    <t xml:space="preserve">4506-0200</t>
  </si>
  <si>
    <r>
      <rPr>
        <sz val="10"/>
        <rFont val="바탕체"/>
        <family val="1"/>
        <charset val="129"/>
      </rPr>
      <t xml:space="preserve">200kg/</t>
    </r>
    <r>
      <rPr>
        <sz val="10"/>
        <rFont val="Noto Sans"/>
        <family val="2"/>
      </rPr>
      <t xml:space="preserve">㎠</t>
    </r>
  </si>
  <si>
    <r>
      <rPr>
        <sz val="10"/>
        <rFont val="바탕체"/>
        <family val="1"/>
        <charset val="129"/>
      </rPr>
      <t xml:space="preserve">4611                 </t>
    </r>
    <r>
      <rPr>
        <sz val="10"/>
        <rFont val="Noto Sans"/>
        <family val="2"/>
      </rPr>
      <t xml:space="preserve">콘크리트진동기</t>
    </r>
  </si>
  <si>
    <t xml:space="preserve">4611-0075</t>
  </si>
  <si>
    <r>
      <rPr>
        <sz val="10"/>
        <rFont val="바탕체"/>
        <family val="1"/>
        <charset val="129"/>
      </rPr>
      <t xml:space="preserve">45φ(0.75KW)      </t>
    </r>
    <r>
      <rPr>
        <sz val="10"/>
        <rFont val="Noto Sans"/>
        <family val="2"/>
      </rPr>
      <t xml:space="preserve">전기식후렉시블형</t>
    </r>
  </si>
  <si>
    <r>
      <rPr>
        <sz val="10"/>
        <rFont val="바탕체"/>
        <family val="1"/>
        <charset val="129"/>
      </rPr>
      <t xml:space="preserve">45φ(3.5HP)       </t>
    </r>
    <r>
      <rPr>
        <sz val="10"/>
        <rFont val="Noto Sans"/>
        <family val="2"/>
      </rPr>
      <t xml:space="preserve">엔진식후렉시블형</t>
    </r>
  </si>
  <si>
    <r>
      <rPr>
        <sz val="10"/>
        <rFont val="바탕체"/>
        <family val="1"/>
        <charset val="129"/>
      </rPr>
      <t xml:space="preserve">4711                  </t>
    </r>
    <r>
      <rPr>
        <sz val="10"/>
        <rFont val="Noto Sans"/>
        <family val="2"/>
      </rPr>
      <t xml:space="preserve">호안블록제작기</t>
    </r>
  </si>
  <si>
    <t xml:space="preserve">4711-0020</t>
  </si>
  <si>
    <t xml:space="preserve">20KW</t>
  </si>
  <si>
    <t xml:space="preserve">5105-0050</t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/hr</t>
    </r>
  </si>
  <si>
    <r>
      <rPr>
        <sz val="10"/>
        <rFont val="Noto Sans"/>
        <family val="2"/>
      </rPr>
      <t xml:space="preserve">크러셔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111                  </t>
    </r>
    <r>
      <rPr>
        <sz val="10"/>
        <rFont val="Noto Sans"/>
        <family val="2"/>
      </rPr>
      <t xml:space="preserve">벨트컨베이어</t>
    </r>
  </si>
  <si>
    <t xml:space="preserve">5111-0040</t>
  </si>
  <si>
    <t xml:space="preserve">40.64cm×15.24m   (16˝×50ft)5HP</t>
  </si>
  <si>
    <t xml:space="preserve">45.72×15.24     (18×50 )7.5</t>
  </si>
  <si>
    <t xml:space="preserve">60.96×15.24     (24×50 )10</t>
  </si>
  <si>
    <t xml:space="preserve">76.20×15.24     (30×50 )15</t>
  </si>
  <si>
    <t xml:space="preserve">-0091</t>
  </si>
  <si>
    <t xml:space="preserve">91.44×15.24     (36×50 )20</t>
  </si>
  <si>
    <r>
      <rPr>
        <sz val="10"/>
        <rFont val="바탕체"/>
        <family val="1"/>
        <charset val="129"/>
      </rPr>
      <t xml:space="preserve">5112                  </t>
    </r>
    <r>
      <rPr>
        <sz val="10"/>
        <rFont val="Noto Sans"/>
        <family val="2"/>
      </rPr>
      <t xml:space="preserve">에이프런피더</t>
    </r>
  </si>
  <si>
    <t xml:space="preserve">5112-0001</t>
  </si>
  <si>
    <t xml:space="preserve">76.20cm×243.84cm  (30˝8ft)3HP</t>
  </si>
  <si>
    <t xml:space="preserve">91.44×243.84    (30×8 )5</t>
  </si>
  <si>
    <t xml:space="preserve">91.44×365.76     (30×12 )5</t>
  </si>
  <si>
    <t xml:space="preserve">106.68×304.86    (42×10 )10</t>
  </si>
  <si>
    <t xml:space="preserve">106.68×426.72    (42×14 )10</t>
  </si>
  <si>
    <r>
      <rPr>
        <sz val="10"/>
        <rFont val="바탕체"/>
        <family val="1"/>
        <charset val="129"/>
      </rPr>
      <t xml:space="preserve">5113                  </t>
    </r>
    <r>
      <rPr>
        <sz val="10"/>
        <rFont val="Noto Sans"/>
        <family val="2"/>
      </rPr>
      <t xml:space="preserve">죠크러셔</t>
    </r>
  </si>
  <si>
    <t xml:space="preserve">5113-0001</t>
  </si>
  <si>
    <t xml:space="preserve">25.4cm×40.64cm   (10˝×16˝)25HP</t>
  </si>
  <si>
    <t xml:space="preserve">25.4×50.80       (10×20)30</t>
  </si>
  <si>
    <t xml:space="preserve">25.4×60.96       (10×24)40</t>
  </si>
  <si>
    <t xml:space="preserve">25.4×91.44       (10×36)60</t>
  </si>
  <si>
    <t xml:space="preserve">45.72×60.9      (18×24)75</t>
  </si>
  <si>
    <t xml:space="preserve">45.72×91.44      (18×36)110</t>
  </si>
  <si>
    <t xml:space="preserve">50.8×91.44       (20×36)140</t>
  </si>
  <si>
    <t xml:space="preserve">63.5×101.6      (25×40)150</t>
  </si>
  <si>
    <t xml:space="preserve">76.2×106.68      (30×42)190</t>
  </si>
  <si>
    <t xml:space="preserve">106.68×121.9     (42×48)310</t>
  </si>
  <si>
    <r>
      <rPr>
        <sz val="10"/>
        <rFont val="바탕체"/>
        <family val="1"/>
        <charset val="129"/>
      </rPr>
      <t xml:space="preserve">5114                  </t>
    </r>
    <r>
      <rPr>
        <sz val="10"/>
        <rFont val="Noto Sans"/>
        <family val="2"/>
      </rPr>
      <t xml:space="preserve">롤크러셔</t>
    </r>
  </si>
  <si>
    <t xml:space="preserve">5114-0001</t>
  </si>
  <si>
    <t xml:space="preserve">40.64cm×40.64cm   (16˝×16˝)60HP</t>
  </si>
  <si>
    <t xml:space="preserve">60.96×40.64      (24×16)75</t>
  </si>
  <si>
    <t xml:space="preserve">76.2×45.72       (30×18)150</t>
  </si>
  <si>
    <t xml:space="preserve">76.2×63.5        (30×25)175</t>
  </si>
  <si>
    <t xml:space="preserve">76.2×76.2        (30×30)300</t>
  </si>
  <si>
    <t xml:space="preserve">101.6×66.04        (40×28)200</t>
  </si>
  <si>
    <t xml:space="preserve">104.14×76.2      (41×30)300</t>
  </si>
  <si>
    <t xml:space="preserve">139.7×76.2       (55×30)325</t>
  </si>
  <si>
    <r>
      <rPr>
        <sz val="10"/>
        <rFont val="바탕체"/>
        <family val="1"/>
        <charset val="129"/>
      </rPr>
      <t xml:space="preserve">5115                  </t>
    </r>
    <r>
      <rPr>
        <sz val="10"/>
        <rFont val="Noto Sans"/>
        <family val="2"/>
      </rPr>
      <t xml:space="preserve">콘크러셔</t>
    </r>
  </si>
  <si>
    <t xml:space="preserve">5115-0030</t>
  </si>
  <si>
    <t xml:space="preserve">60.96cm(2ft)      22kw(30HP)</t>
  </si>
  <si>
    <t xml:space="preserve">-0055</t>
  </si>
  <si>
    <t xml:space="preserve">91.44(3 )         40.5(55 )</t>
  </si>
  <si>
    <t xml:space="preserve">121.92(4 )        55(75 )</t>
  </si>
  <si>
    <t xml:space="preserve">125.94cm(4.25ft )      70kw(95HP )</t>
  </si>
  <si>
    <r>
      <rPr>
        <sz val="10"/>
        <rFont val="바탕체"/>
        <family val="1"/>
        <charset val="129"/>
      </rPr>
      <t xml:space="preserve">5116                  </t>
    </r>
    <r>
      <rPr>
        <sz val="10"/>
        <rFont val="Noto Sans"/>
        <family val="2"/>
      </rPr>
      <t xml:space="preserve">스크린</t>
    </r>
    <r>
      <rPr>
        <sz val="10"/>
        <rFont val="바탕체"/>
        <family val="1"/>
        <charset val="129"/>
      </rPr>
      <t xml:space="preserve">(2</t>
    </r>
    <r>
      <rPr>
        <sz val="10"/>
        <rFont val="Noto Sans"/>
        <family val="2"/>
      </rPr>
      <t xml:space="preserve">단식</t>
    </r>
    <r>
      <rPr>
        <sz val="10"/>
        <rFont val="바탕체"/>
        <family val="1"/>
        <charset val="129"/>
      </rPr>
      <t xml:space="preserve">)</t>
    </r>
  </si>
  <si>
    <t xml:space="preserve">5116-0001</t>
  </si>
  <si>
    <t xml:space="preserve">91.44cm×243.84cm (3ft×8ft)7.5HP</t>
  </si>
  <si>
    <t xml:space="preserve">91.44×304.8        (3×10 )7.5</t>
  </si>
  <si>
    <t xml:space="preserve">121.91×243.84     (4×8 )10</t>
  </si>
  <si>
    <t xml:space="preserve">121.91×304.8       (4×10 )10</t>
  </si>
  <si>
    <t xml:space="preserve">121.91×356.76      (4×12 )15</t>
  </si>
  <si>
    <t xml:space="preserve">121.91×426.72      (4×14 )15</t>
  </si>
  <si>
    <t xml:space="preserve">152.4×365.76       (5×12 )20</t>
  </si>
  <si>
    <t xml:space="preserve">152.4×426.72       (5×14 )25</t>
  </si>
  <si>
    <r>
      <rPr>
        <sz val="10"/>
        <rFont val="바탕체"/>
        <family val="1"/>
        <charset val="129"/>
      </rPr>
      <t xml:space="preserve">5117                  </t>
    </r>
    <r>
      <rPr>
        <sz val="10"/>
        <rFont val="Noto Sans"/>
        <family val="2"/>
      </rPr>
      <t xml:space="preserve">스크린</t>
    </r>
    <r>
      <rPr>
        <sz val="10"/>
        <rFont val="바탕체"/>
        <family val="1"/>
        <charset val="129"/>
      </rPr>
      <t xml:space="preserve">(3</t>
    </r>
    <r>
      <rPr>
        <sz val="10"/>
        <rFont val="Noto Sans"/>
        <family val="2"/>
      </rPr>
      <t xml:space="preserve">단식</t>
    </r>
    <r>
      <rPr>
        <sz val="10"/>
        <rFont val="바탕체"/>
        <family val="1"/>
        <charset val="129"/>
      </rPr>
      <t xml:space="preserve">)</t>
    </r>
  </si>
  <si>
    <t xml:space="preserve">5117-0001</t>
  </si>
  <si>
    <t xml:space="preserve">91.44cm×243.84cm (3ft×8ft)10HP</t>
  </si>
  <si>
    <t xml:space="preserve">109.73×304.8      (3×10 )10</t>
  </si>
  <si>
    <t xml:space="preserve">121.9×304.8        (4×10 )15</t>
  </si>
  <si>
    <t xml:space="preserve">121.9×365.76      (4×12 )20</t>
  </si>
  <si>
    <t xml:space="preserve">121.9×426.72       (4×14 )20</t>
  </si>
  <si>
    <t xml:space="preserve">152.4×365.76       (5×12 )30</t>
  </si>
  <si>
    <t xml:space="preserve">152.4×426.72       (5×14 )30</t>
  </si>
  <si>
    <t xml:space="preserve">152.4×487.68       (5×16 )40</t>
  </si>
  <si>
    <t xml:space="preserve">5118-0001</t>
  </si>
  <si>
    <r>
      <rPr>
        <sz val="10"/>
        <rFont val="바탕체"/>
        <family val="1"/>
        <charset val="129"/>
      </rPr>
      <t xml:space="preserve">7.6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(10cy)10HP</t>
    </r>
  </si>
  <si>
    <t xml:space="preserve">아그리게이트빈</t>
  </si>
  <si>
    <t xml:space="preserve">16.06 (21  )15</t>
  </si>
  <si>
    <t xml:space="preserve">19.11 (25  )20</t>
  </si>
  <si>
    <t xml:space="preserve">22.94 (30  )20</t>
  </si>
  <si>
    <t xml:space="preserve">26.76 (35  )25</t>
  </si>
  <si>
    <t xml:space="preserve">34.41 (45  )30</t>
  </si>
  <si>
    <t xml:space="preserve">53.52 (70  )40</t>
  </si>
  <si>
    <r>
      <rPr>
        <sz val="10"/>
        <rFont val="바탕체"/>
        <family val="1"/>
        <charset val="129"/>
      </rPr>
      <t xml:space="preserve">5119  </t>
    </r>
    <r>
      <rPr>
        <sz val="10"/>
        <rFont val="Noto Sans"/>
        <family val="2"/>
      </rPr>
      <t xml:space="preserve">골재세척설비</t>
    </r>
  </si>
  <si>
    <t xml:space="preserve">5119-0625</t>
  </si>
  <si>
    <t xml:space="preserve">15kw(62.5m3/hr)</t>
  </si>
  <si>
    <t xml:space="preserve">5202-0127</t>
  </si>
  <si>
    <r>
      <rPr>
        <sz val="10"/>
        <rFont val="바탕체"/>
        <family val="1"/>
        <charset val="129"/>
      </rPr>
      <t xml:space="preserve">127</t>
    </r>
    <r>
      <rPr>
        <sz val="10"/>
        <rFont val="Noto Sans"/>
        <family val="2"/>
      </rPr>
      <t xml:space="preserve">톤</t>
    </r>
  </si>
  <si>
    <t xml:space="preserve">파이프추진기</t>
  </si>
  <si>
    <t xml:space="preserve">-024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거부착유압식</t>
    </r>
    <r>
      <rPr>
        <sz val="10"/>
        <rFont val="바탕체"/>
        <family val="1"/>
        <charset val="129"/>
      </rPr>
      <t xml:space="preserve">)</t>
    </r>
  </si>
  <si>
    <t xml:space="preserve">5203-1800</t>
  </si>
  <si>
    <t xml:space="preserve">180-195mm</t>
  </si>
  <si>
    <t xml:space="preserve">-2200</t>
  </si>
  <si>
    <t xml:space="preserve">220-235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공압식</t>
    </r>
    <r>
      <rPr>
        <sz val="10"/>
        <rFont val="바탕체"/>
        <family val="1"/>
        <charset val="129"/>
      </rPr>
      <t xml:space="preserve">)</t>
    </r>
  </si>
  <si>
    <t xml:space="preserve">-2700</t>
  </si>
  <si>
    <t xml:space="preserve">270-330</t>
  </si>
  <si>
    <t xml:space="preserve">-3500</t>
  </si>
  <si>
    <t xml:space="preserve">350-400</t>
  </si>
  <si>
    <t xml:space="preserve">-4500</t>
  </si>
  <si>
    <t xml:space="preserve">450-510</t>
  </si>
  <si>
    <t xml:space="preserve">5204-0200</t>
  </si>
  <si>
    <r>
      <rPr>
        <sz val="10"/>
        <rFont val="바탕체"/>
        <family val="1"/>
        <charset val="129"/>
      </rPr>
      <t xml:space="preserve">200</t>
    </r>
    <r>
      <rPr>
        <sz val="10"/>
        <rFont val="Noto Sans"/>
        <family val="2"/>
      </rPr>
      <t xml:space="preserve">톤</t>
    </r>
  </si>
  <si>
    <t xml:space="preserve">유압잭</t>
  </si>
  <si>
    <r>
      <rPr>
        <sz val="10"/>
        <rFont val="바탕체"/>
        <family val="1"/>
        <charset val="129"/>
      </rPr>
      <t xml:space="preserve">30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40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500</t>
    </r>
    <r>
      <rPr>
        <sz val="10"/>
        <rFont val="Noto Sans"/>
        <family val="2"/>
      </rPr>
      <t xml:space="preserve">톤</t>
    </r>
  </si>
  <si>
    <t xml:space="preserve">-0600</t>
  </si>
  <si>
    <r>
      <rPr>
        <sz val="10"/>
        <rFont val="바탕체"/>
        <family val="1"/>
        <charset val="129"/>
      </rPr>
      <t xml:space="preserve">600</t>
    </r>
    <r>
      <rPr>
        <sz val="10"/>
        <rFont val="Noto Sans"/>
        <family val="2"/>
      </rPr>
      <t xml:space="preserve">톤</t>
    </r>
  </si>
  <si>
    <t xml:space="preserve">5205-0035</t>
  </si>
  <si>
    <r>
      <rPr>
        <sz val="10"/>
        <rFont val="바탕체"/>
        <family val="1"/>
        <charset val="129"/>
      </rPr>
      <t xml:space="preserve">3.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25cfm)</t>
    </r>
  </si>
  <si>
    <t xml:space="preserve">공기압축기</t>
  </si>
  <si>
    <t xml:space="preserve">-0071</t>
  </si>
  <si>
    <t xml:space="preserve">7.1      (250  )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바탕체"/>
        <family val="1"/>
        <charset val="129"/>
      </rPr>
      <t xml:space="preserve">)</t>
    </r>
  </si>
  <si>
    <t xml:space="preserve">-0103</t>
  </si>
  <si>
    <t xml:space="preserve">10.3     (365  )</t>
  </si>
  <si>
    <t xml:space="preserve">-0170</t>
  </si>
  <si>
    <t xml:space="preserve">17.0     (600  ) </t>
  </si>
  <si>
    <t xml:space="preserve">21.0     (742  )</t>
  </si>
  <si>
    <t xml:space="preserve">-0255</t>
  </si>
  <si>
    <t xml:space="preserve">25.5     (900  )</t>
  </si>
  <si>
    <t xml:space="preserve">5210-0016</t>
  </si>
  <si>
    <t xml:space="preserve">15.9kg(35#)</t>
  </si>
  <si>
    <t xml:space="preserve">페이브먼트브레이커</t>
  </si>
  <si>
    <t xml:space="preserve">25    (55 )</t>
  </si>
  <si>
    <t xml:space="preserve">36    (80 )</t>
  </si>
  <si>
    <r>
      <rPr>
        <sz val="10"/>
        <rFont val="바탕체"/>
        <family val="1"/>
        <charset val="129"/>
      </rPr>
      <t xml:space="preserve">5330                 </t>
    </r>
    <r>
      <rPr>
        <sz val="10"/>
        <rFont val="Noto Sans"/>
        <family val="2"/>
      </rPr>
      <t xml:space="preserve">드릴웨곤</t>
    </r>
  </si>
  <si>
    <t xml:space="preserve">5330-0074</t>
  </si>
  <si>
    <r>
      <rPr>
        <sz val="10"/>
        <rFont val="바탕체"/>
        <family val="1"/>
        <charset val="129"/>
      </rPr>
      <t xml:space="preserve">7.4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00mm)</t>
    </r>
  </si>
  <si>
    <t xml:space="preserve">5401-0015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20mm)</t>
    </r>
  </si>
  <si>
    <t xml:space="preserve">크롤러드릴</t>
  </si>
  <si>
    <t xml:space="preserve">17      (120  )</t>
  </si>
  <si>
    <r>
      <rPr>
        <sz val="10"/>
        <rFont val="바탕체"/>
        <family val="1"/>
        <charset val="129"/>
      </rPr>
      <t xml:space="preserve">5630                 </t>
    </r>
    <r>
      <rPr>
        <sz val="10"/>
        <rFont val="Noto Sans"/>
        <family val="2"/>
      </rPr>
      <t xml:space="preserve">착암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래그해머</t>
    </r>
    <r>
      <rPr>
        <sz val="10"/>
        <rFont val="바탕체"/>
        <family val="1"/>
        <charset val="129"/>
      </rPr>
      <t xml:space="preserve">)</t>
    </r>
  </si>
  <si>
    <t xml:space="preserve">5630-0027</t>
  </si>
  <si>
    <r>
      <rPr>
        <sz val="10"/>
        <rFont val="바탕체"/>
        <family val="1"/>
        <charset val="129"/>
      </rPr>
      <t xml:space="preserve">2.7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</t>
    </r>
  </si>
  <si>
    <t xml:space="preserve">5701-0010</t>
  </si>
  <si>
    <t xml:space="preserve">1.0m</t>
  </si>
  <si>
    <t xml:space="preserve">노면파쇄기</t>
  </si>
  <si>
    <t xml:space="preserve">2.0m</t>
  </si>
  <si>
    <t xml:space="preserve">5801-0030</t>
  </si>
  <si>
    <t xml:space="preserve">3.0m</t>
  </si>
  <si>
    <t xml:space="preserve">터널전단면굴착기</t>
  </si>
  <si>
    <t xml:space="preserve">( TBM )</t>
  </si>
  <si>
    <t xml:space="preserve">330KW</t>
  </si>
  <si>
    <t xml:space="preserve">5901-0006</t>
  </si>
  <si>
    <t xml:space="preserve">6inch</t>
  </si>
  <si>
    <t xml:space="preserve">코아드릴</t>
  </si>
  <si>
    <t xml:space="preserve">10</t>
  </si>
  <si>
    <t xml:space="preserve">6105-0190</t>
  </si>
  <si>
    <t xml:space="preserve">190ℓ×2(2KW)</t>
  </si>
  <si>
    <t xml:space="preserve">그라우팅믹서</t>
  </si>
  <si>
    <t xml:space="preserve">-0390</t>
  </si>
  <si>
    <t xml:space="preserve">390×2(5 )</t>
  </si>
  <si>
    <r>
      <rPr>
        <sz val="10"/>
        <rFont val="바탕체"/>
        <family val="1"/>
        <charset val="129"/>
      </rPr>
      <t xml:space="preserve">6106                  JSP</t>
    </r>
    <r>
      <rPr>
        <sz val="10"/>
        <rFont val="Noto Sans"/>
        <family val="2"/>
      </rPr>
      <t xml:space="preserve">용 믹서</t>
    </r>
  </si>
  <si>
    <t xml:space="preserve">6106-0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㎥</t>
    </r>
  </si>
  <si>
    <r>
      <rPr>
        <sz val="10"/>
        <color rgb="FFFF0000"/>
        <rFont val="바탕체"/>
        <family val="1"/>
        <charset val="129"/>
      </rPr>
      <t xml:space="preserve">6107                  </t>
    </r>
    <r>
      <rPr>
        <sz val="10"/>
        <color rgb="FFFF0000"/>
        <rFont val="Noto Sans"/>
        <family val="2"/>
      </rPr>
      <t xml:space="preserve">안정액믹서            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벤토나이트믹서</t>
    </r>
    <r>
      <rPr>
        <sz val="10"/>
        <color rgb="FFFF0000"/>
        <rFont val="바탕체"/>
        <family val="1"/>
        <charset val="129"/>
      </rPr>
      <t xml:space="preserve">)</t>
    </r>
  </si>
  <si>
    <t xml:space="preserve">6107-0015</t>
  </si>
  <si>
    <t xml:space="preserve">1.5KW</t>
  </si>
  <si>
    <r>
      <rPr>
        <sz val="10"/>
        <rFont val="바탕체"/>
        <family val="1"/>
        <charset val="129"/>
      </rPr>
      <t xml:space="preserve">6202                  </t>
    </r>
    <r>
      <rPr>
        <sz val="10"/>
        <rFont val="Noto Sans"/>
        <family val="2"/>
      </rPr>
      <t xml:space="preserve">그라우팅펌프</t>
    </r>
  </si>
  <si>
    <t xml:space="preserve">6202-0060</t>
  </si>
  <si>
    <t xml:space="preserve">30-60ℓ/min       (3.7KW)</t>
  </si>
  <si>
    <t xml:space="preserve">-0125</t>
  </si>
  <si>
    <t xml:space="preserve">40-125             (7.5  )</t>
  </si>
  <si>
    <t xml:space="preserve">50-200            (11  )</t>
  </si>
  <si>
    <r>
      <rPr>
        <sz val="10"/>
        <color rgb="FFFF0000"/>
        <rFont val="바탕체"/>
        <family val="1"/>
        <charset val="129"/>
      </rPr>
      <t xml:space="preserve">6203                  </t>
    </r>
    <r>
      <rPr>
        <sz val="10"/>
        <color rgb="FFFF0000"/>
        <rFont val="Noto Sans"/>
        <family val="2"/>
      </rPr>
      <t xml:space="preserve">이수분리기</t>
    </r>
  </si>
  <si>
    <t xml:space="preserve">6203-0076</t>
  </si>
  <si>
    <t xml:space="preserve">76HP</t>
  </si>
  <si>
    <t xml:space="preserve">6330-0015</t>
  </si>
  <si>
    <t xml:space="preserve">디젤파일해머</t>
  </si>
  <si>
    <t xml:space="preserve">-0022</t>
  </si>
  <si>
    <r>
      <rPr>
        <sz val="10"/>
        <rFont val="바탕체"/>
        <family val="1"/>
        <charset val="129"/>
      </rPr>
      <t xml:space="preserve">6408                 </t>
    </r>
    <r>
      <rPr>
        <sz val="10"/>
        <rFont val="Noto Sans"/>
        <family val="2"/>
      </rPr>
      <t xml:space="preserve">보링기계</t>
    </r>
  </si>
  <si>
    <t xml:space="preserve">6408-0015</t>
  </si>
  <si>
    <t xml:space="preserve">40.5mm×150m     (10HP)</t>
  </si>
  <si>
    <t xml:space="preserve">50×200            (15  )</t>
  </si>
  <si>
    <t xml:space="preserve">50×300           (15  )</t>
  </si>
  <si>
    <t xml:space="preserve">42×400          (15  )</t>
  </si>
  <si>
    <t xml:space="preserve">66.7×500         (20  )</t>
  </si>
  <si>
    <t xml:space="preserve">-0085</t>
  </si>
  <si>
    <t xml:space="preserve">66.7×850         (40  )</t>
  </si>
  <si>
    <t xml:space="preserve">60×1,000         (50  )</t>
  </si>
  <si>
    <t xml:space="preserve">6409-0001</t>
  </si>
  <si>
    <t xml:space="preserve">JSP</t>
  </si>
  <si>
    <r>
      <rPr>
        <sz val="10"/>
        <rFont val="Noto Sans"/>
        <family val="2"/>
      </rPr>
      <t xml:space="preserve">보링기계</t>
    </r>
    <r>
      <rPr>
        <sz val="10"/>
        <rFont val="바탕체"/>
        <family val="1"/>
        <charset val="129"/>
      </rPr>
      <t xml:space="preserve">(JSP</t>
    </r>
    <r>
      <rPr>
        <sz val="10"/>
        <rFont val="Noto Sans"/>
        <family val="2"/>
      </rPr>
      <t xml:space="preserve">용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굴착용</t>
    </r>
    <r>
      <rPr>
        <sz val="10"/>
        <rFont val="바탕체"/>
        <family val="1"/>
        <charset val="129"/>
      </rPr>
      <t xml:space="preserve">(4.2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)</t>
    </r>
  </si>
  <si>
    <t xml:space="preserve">6410-0080</t>
  </si>
  <si>
    <t xml:space="preserve">80HP</t>
  </si>
  <si>
    <t xml:space="preserve">오거</t>
  </si>
  <si>
    <r>
      <rPr>
        <sz val="10"/>
        <color rgb="FFFF0000"/>
        <rFont val="바탕체"/>
        <family val="1"/>
        <charset val="129"/>
      </rPr>
      <t xml:space="preserve">6510                  </t>
    </r>
    <r>
      <rPr>
        <sz val="10"/>
        <color rgb="FFFF0000"/>
        <rFont val="Noto Sans"/>
        <family val="2"/>
      </rPr>
      <t xml:space="preserve">오실레이터</t>
    </r>
  </si>
  <si>
    <t xml:space="preserve">6510-0150</t>
  </si>
  <si>
    <t xml:space="preserve">1,500mm</t>
  </si>
  <si>
    <r>
      <rPr>
        <sz val="10"/>
        <color rgb="FFFF0000"/>
        <rFont val="바탕체"/>
        <family val="1"/>
        <charset val="129"/>
      </rPr>
      <t xml:space="preserve">6515                  </t>
    </r>
    <r>
      <rPr>
        <sz val="10"/>
        <color rgb="FFFF0000"/>
        <rFont val="Noto Sans"/>
        <family val="2"/>
      </rPr>
      <t xml:space="preserve">유압파워팩</t>
    </r>
  </si>
  <si>
    <t xml:space="preserve">6515-0090</t>
  </si>
  <si>
    <t xml:space="preserve">90HP</t>
  </si>
  <si>
    <r>
      <rPr>
        <sz val="10"/>
        <color rgb="FFFF0000"/>
        <rFont val="바탕체"/>
        <family val="1"/>
        <charset val="129"/>
      </rPr>
      <t xml:space="preserve">6517                 </t>
    </r>
    <r>
      <rPr>
        <sz val="10"/>
        <color rgb="FFFF0000"/>
        <rFont val="Noto Sans"/>
        <family val="2"/>
      </rPr>
      <t xml:space="preserve">리버스써큘레이션드릴</t>
    </r>
  </si>
  <si>
    <t xml:space="preserve">6517-0150</t>
  </si>
  <si>
    <r>
      <rPr>
        <sz val="10"/>
        <color rgb="FFFF0000"/>
        <rFont val="바탕체"/>
        <family val="1"/>
        <charset val="129"/>
      </rPr>
      <t xml:space="preserve">6519                </t>
    </r>
    <r>
      <rPr>
        <sz val="10"/>
        <color rgb="FFFF0000"/>
        <rFont val="Noto Sans"/>
        <family val="2"/>
      </rPr>
      <t xml:space="preserve">해머그래브</t>
    </r>
  </si>
  <si>
    <t xml:space="preserve">6519-0150</t>
  </si>
  <si>
    <t xml:space="preserve">1,000-1,500mm</t>
  </si>
  <si>
    <t xml:space="preserve">6530-0030</t>
  </si>
  <si>
    <t xml:space="preserve">30KW</t>
  </si>
  <si>
    <t xml:space="preserve">진동파일해머</t>
  </si>
  <si>
    <r>
      <rPr>
        <sz val="10"/>
        <color rgb="FFFF0000"/>
        <rFont val="바탕체"/>
        <family val="1"/>
        <charset val="129"/>
      </rPr>
      <t xml:space="preserve">6532                 </t>
    </r>
    <r>
      <rPr>
        <sz val="10"/>
        <color rgb="FFFF0000"/>
        <rFont val="Noto Sans"/>
        <family val="2"/>
      </rPr>
      <t xml:space="preserve">진동파일해머            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유압식</t>
    </r>
    <r>
      <rPr>
        <sz val="10"/>
        <color rgb="FFFF0000"/>
        <rFont val="바탕체"/>
        <family val="1"/>
        <charset val="129"/>
      </rPr>
      <t xml:space="preserve">)</t>
    </r>
  </si>
  <si>
    <t xml:space="preserve">6532-0220</t>
  </si>
  <si>
    <t xml:space="preserve">220PS</t>
  </si>
  <si>
    <r>
      <rPr>
        <sz val="10"/>
        <rFont val="바탕체"/>
        <family val="1"/>
        <charset val="129"/>
      </rPr>
      <t xml:space="preserve">6540                 </t>
    </r>
    <r>
      <rPr>
        <sz val="10"/>
        <rFont val="Noto Sans"/>
        <family val="2"/>
      </rPr>
      <t xml:space="preserve">워터젯트</t>
    </r>
  </si>
  <si>
    <t xml:space="preserve">6540-0131</t>
  </si>
  <si>
    <t xml:space="preserve">131PS</t>
  </si>
  <si>
    <t xml:space="preserve">6550-0080</t>
  </si>
  <si>
    <r>
      <rPr>
        <sz val="10"/>
        <color rgb="FFFF0000"/>
        <rFont val="바탕체"/>
        <family val="1"/>
        <charset val="129"/>
      </rPr>
      <t xml:space="preserve">80</t>
    </r>
    <r>
      <rPr>
        <sz val="10"/>
        <color rgb="FFFF0000"/>
        <rFont val="Noto Sans"/>
        <family val="2"/>
      </rPr>
      <t xml:space="preserve">톤</t>
    </r>
  </si>
  <si>
    <t xml:space="preserve">유압식압입인발기</t>
  </si>
  <si>
    <t xml:space="preserve">-0130</t>
  </si>
  <si>
    <r>
      <rPr>
        <sz val="10"/>
        <rFont val="바탕체"/>
        <family val="1"/>
        <charset val="129"/>
      </rPr>
      <t xml:space="preserve">13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6601                 </t>
    </r>
    <r>
      <rPr>
        <sz val="10"/>
        <rFont val="Noto Sans"/>
        <family val="2"/>
      </rPr>
      <t xml:space="preserve">유압회전식굴착기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하연속벽용</t>
    </r>
    <r>
      <rPr>
        <sz val="10"/>
        <rFont val="바탕체"/>
        <family val="1"/>
        <charset val="129"/>
      </rPr>
      <t xml:space="preserve">)</t>
    </r>
  </si>
  <si>
    <t xml:space="preserve">6601-0800</t>
  </si>
  <si>
    <t xml:space="preserve">800-1200mm</t>
  </si>
  <si>
    <r>
      <rPr>
        <sz val="10"/>
        <rFont val="바탕체"/>
        <family val="1"/>
        <charset val="129"/>
      </rPr>
      <t xml:space="preserve">6602                 </t>
    </r>
    <r>
      <rPr>
        <sz val="10"/>
        <rFont val="Noto Sans"/>
        <family val="2"/>
      </rPr>
      <t xml:space="preserve">유압식 무한궤도크레인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하연속벽용</t>
    </r>
    <r>
      <rPr>
        <sz val="10"/>
        <rFont val="바탕체"/>
        <family val="1"/>
        <charset val="129"/>
      </rPr>
      <t xml:space="preserve">)</t>
    </r>
  </si>
  <si>
    <t xml:space="preserve">6602-0120</t>
  </si>
  <si>
    <r>
      <rPr>
        <sz val="10"/>
        <rFont val="바탕체"/>
        <family val="1"/>
        <charset val="129"/>
      </rPr>
      <t xml:space="preserve">120</t>
    </r>
    <r>
      <rPr>
        <sz val="10"/>
        <rFont val="Noto Sans"/>
        <family val="2"/>
      </rPr>
      <t xml:space="preserve">톤</t>
    </r>
  </si>
  <si>
    <t xml:space="preserve">6602</t>
  </si>
  <si>
    <t xml:space="preserve">6630-0003</t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톤</t>
    </r>
  </si>
  <si>
    <t xml:space="preserve">유압파일해머</t>
  </si>
  <si>
    <r>
      <rPr>
        <sz val="10"/>
        <rFont val="바탕체"/>
        <family val="1"/>
        <charset val="129"/>
      </rPr>
      <t xml:space="preserve">7101
</t>
    </r>
    <r>
      <rPr>
        <sz val="10"/>
        <rFont val="Noto Sans"/>
        <family val="2"/>
      </rPr>
      <t xml:space="preserve">고성능착정기</t>
    </r>
  </si>
  <si>
    <t xml:space="preserve">7101-0450</t>
  </si>
  <si>
    <t xml:space="preserve">450HP</t>
  </si>
  <si>
    <r>
      <rPr>
        <sz val="10"/>
        <rFont val="바탕체"/>
        <family val="1"/>
        <charset val="129"/>
      </rPr>
      <t xml:space="preserve">7103                 </t>
    </r>
    <r>
      <rPr>
        <sz val="10"/>
        <rFont val="Noto Sans"/>
        <family val="2"/>
      </rPr>
      <t xml:space="preserve">하수관천공기</t>
    </r>
  </si>
  <si>
    <t xml:space="preserve">7103-0010</t>
  </si>
  <si>
    <t xml:space="preserve">수동식</t>
  </si>
  <si>
    <r>
      <rPr>
        <sz val="10"/>
        <rFont val="바탕체"/>
        <family val="1"/>
        <charset val="129"/>
      </rPr>
      <t xml:space="preserve">7104                  </t>
    </r>
    <r>
      <rPr>
        <sz val="10"/>
        <rFont val="Noto Sans"/>
        <family val="2"/>
      </rPr>
      <t xml:space="preserve">상수도관천공기</t>
    </r>
  </si>
  <si>
    <t xml:space="preserve">7104-0010</t>
  </si>
  <si>
    <r>
      <rPr>
        <sz val="10"/>
        <rFont val="바탕체"/>
        <family val="1"/>
        <charset val="129"/>
      </rPr>
      <t xml:space="preserve">7106                 </t>
    </r>
    <r>
      <rPr>
        <sz val="10"/>
        <rFont val="Noto Sans"/>
        <family val="2"/>
      </rPr>
      <t xml:space="preserve">골재살포기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바탕체"/>
        <family val="1"/>
        <charset val="129"/>
      </rPr>
      <t xml:space="preserve">)</t>
    </r>
  </si>
  <si>
    <t xml:space="preserve">7106-0035</t>
  </si>
  <si>
    <t xml:space="preserve">3.5m</t>
  </si>
  <si>
    <r>
      <rPr>
        <sz val="10"/>
        <rFont val="바탕체"/>
        <family val="1"/>
        <charset val="129"/>
      </rPr>
      <t xml:space="preserve">7202                 </t>
    </r>
    <r>
      <rPr>
        <sz val="10"/>
        <rFont val="Noto Sans"/>
        <family val="2"/>
      </rPr>
      <t xml:space="preserve">자동세륜기</t>
    </r>
  </si>
  <si>
    <t xml:space="preserve">7202-1000</t>
  </si>
  <si>
    <t xml:space="preserve">2,200m×5,150m  ×1,000m</t>
  </si>
  <si>
    <r>
      <rPr>
        <sz val="10"/>
        <rFont val="Noto Sans"/>
        <family val="2"/>
      </rPr>
      <t xml:space="preserve">동력</t>
    </r>
    <r>
      <rPr>
        <sz val="10"/>
        <rFont val="바탕체"/>
        <family val="1"/>
        <charset val="129"/>
      </rPr>
      <t xml:space="preserve">15.1KW</t>
    </r>
  </si>
  <si>
    <t xml:space="preserve">7204                  </t>
  </si>
  <si>
    <t xml:space="preserve">7204-0055</t>
  </si>
  <si>
    <t xml:space="preserve">5,500ℓ</t>
  </si>
  <si>
    <r>
      <rPr>
        <sz val="10"/>
        <rFont val="Noto Sans"/>
        <family val="2"/>
      </rPr>
      <t xml:space="preserve">물탱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살수차</t>
    </r>
    <r>
      <rPr>
        <sz val="10"/>
        <rFont val="바탕체"/>
        <family val="1"/>
        <charset val="129"/>
      </rPr>
      <t xml:space="preserve">)</t>
    </r>
  </si>
  <si>
    <t xml:space="preserve">-0160</t>
  </si>
  <si>
    <t xml:space="preserve">16,000ℓ</t>
  </si>
  <si>
    <r>
      <rPr>
        <sz val="10"/>
        <rFont val="바탕체"/>
        <family val="1"/>
        <charset val="129"/>
      </rPr>
      <t xml:space="preserve">7330                 </t>
    </r>
    <r>
      <rPr>
        <sz val="10"/>
        <rFont val="Noto Sans"/>
        <family val="2"/>
      </rPr>
      <t xml:space="preserve">라인마커</t>
    </r>
  </si>
  <si>
    <t xml:space="preserve">7330-0010</t>
  </si>
  <si>
    <t xml:space="preserve">10km/hr</t>
  </si>
  <si>
    <r>
      <rPr>
        <sz val="10"/>
        <rFont val="바탕체"/>
        <family val="1"/>
        <charset val="129"/>
      </rPr>
      <t xml:space="preserve">7360                 </t>
    </r>
    <r>
      <rPr>
        <sz val="10"/>
        <rFont val="Noto Sans"/>
        <family val="2"/>
      </rPr>
      <t xml:space="preserve">차선제거기</t>
    </r>
  </si>
  <si>
    <t xml:space="preserve">7360-0055</t>
  </si>
  <si>
    <t xml:space="preserve">5.5HP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3.38</t>
    </r>
  </si>
  <si>
    <t xml:space="preserve">7430-1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15HP)</t>
    </r>
  </si>
  <si>
    <r>
      <rPr>
        <sz val="10"/>
        <rFont val="Noto Sans"/>
        <family val="2"/>
      </rPr>
      <t xml:space="preserve">윈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수동식</t>
    </r>
    <r>
      <rPr>
        <sz val="10"/>
        <rFont val="바탕체"/>
        <family val="1"/>
        <charset val="129"/>
      </rPr>
      <t xml:space="preserve">)</t>
    </r>
  </si>
  <si>
    <t xml:space="preserve">-1300</t>
  </si>
  <si>
    <t xml:space="preserve">3  (30 )</t>
  </si>
  <si>
    <t xml:space="preserve">-1500</t>
  </si>
  <si>
    <t xml:space="preserve">5  (50 )</t>
  </si>
  <si>
    <t xml:space="preserve">-2300</t>
  </si>
  <si>
    <t xml:space="preserve">-2500</t>
  </si>
  <si>
    <t xml:space="preserve">7431-1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30HP)</t>
    </r>
  </si>
  <si>
    <r>
      <rPr>
        <sz val="10"/>
        <rFont val="Noto Sans"/>
        <family val="2"/>
      </rPr>
      <t xml:space="preserve">윈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동식</t>
    </r>
    <r>
      <rPr>
        <sz val="10"/>
        <rFont val="바탕체"/>
        <family val="1"/>
        <charset val="129"/>
      </rPr>
      <t xml:space="preserve">)</t>
    </r>
  </si>
  <si>
    <t xml:space="preserve">7505-0025</t>
  </si>
  <si>
    <t xml:space="preserve">25KW</t>
  </si>
  <si>
    <t xml:space="preserve">발전기</t>
  </si>
  <si>
    <t xml:space="preserve">-0250</t>
  </si>
  <si>
    <t xml:space="preserve">-0450</t>
  </si>
  <si>
    <t xml:space="preserve">-0700</t>
  </si>
  <si>
    <t xml:space="preserve">7611-0200</t>
  </si>
  <si>
    <t xml:space="preserve">200Amp</t>
  </si>
  <si>
    <r>
      <rPr>
        <sz val="10"/>
        <rFont val="Noto Sans"/>
        <family val="2"/>
      </rPr>
      <t xml:space="preserve">용접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교류</t>
    </r>
    <r>
      <rPr>
        <sz val="10"/>
        <rFont val="바탕체"/>
        <family val="1"/>
        <charset val="129"/>
      </rPr>
      <t xml:space="preserve">)</t>
    </r>
  </si>
  <si>
    <t xml:space="preserve">7612-0200</t>
  </si>
  <si>
    <r>
      <rPr>
        <sz val="10"/>
        <rFont val="Noto Sans"/>
        <family val="2"/>
      </rPr>
      <t xml:space="preserve">용접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직류</t>
    </r>
    <r>
      <rPr>
        <sz val="10"/>
        <rFont val="바탕체"/>
        <family val="1"/>
        <charset val="129"/>
      </rPr>
      <t xml:space="preserve">)</t>
    </r>
  </si>
  <si>
    <t xml:space="preserve">7613-0075</t>
  </si>
  <si>
    <t xml:space="preserve">20-75mm</t>
  </si>
  <si>
    <t xml:space="preserve">융착기</t>
  </si>
  <si>
    <t xml:space="preserve">100-150</t>
  </si>
  <si>
    <t xml:space="preserve">200-300</t>
  </si>
  <si>
    <t xml:space="preserve">450-600</t>
  </si>
  <si>
    <t xml:space="preserve">-0900</t>
  </si>
  <si>
    <t xml:space="preserve">700-900</t>
  </si>
  <si>
    <r>
      <rPr>
        <sz val="10"/>
        <rFont val="바탕체"/>
        <family val="1"/>
        <charset val="129"/>
      </rPr>
      <t xml:space="preserve">7614                 </t>
    </r>
    <r>
      <rPr>
        <sz val="10"/>
        <rFont val="Noto Sans"/>
        <family val="2"/>
      </rPr>
      <t xml:space="preserve">알곤 용접기</t>
    </r>
  </si>
  <si>
    <t xml:space="preserve">7614-0300</t>
  </si>
  <si>
    <t xml:space="preserve">300Amp</t>
  </si>
  <si>
    <r>
      <rPr>
        <sz val="10"/>
        <rFont val="바탕체"/>
        <family val="1"/>
        <charset val="129"/>
      </rPr>
      <t xml:space="preserve">7620                 </t>
    </r>
    <r>
      <rPr>
        <sz val="10"/>
        <rFont val="Noto Sans"/>
        <family val="2"/>
      </rPr>
      <t xml:space="preserve">주철관절단기</t>
    </r>
  </si>
  <si>
    <t xml:space="preserve">7620-0002</t>
  </si>
  <si>
    <t xml:space="preserve">2˝- 6˝</t>
  </si>
  <si>
    <r>
      <rPr>
        <sz val="10"/>
        <rFont val="바탕체"/>
        <family val="1"/>
        <charset val="129"/>
      </rPr>
      <t xml:space="preserve">7621                 </t>
    </r>
    <r>
      <rPr>
        <sz val="10"/>
        <rFont val="Noto Sans"/>
        <family val="2"/>
      </rPr>
      <t xml:space="preserve">프라즈마 절단기</t>
    </r>
  </si>
  <si>
    <t xml:space="preserve">7621-0100</t>
  </si>
  <si>
    <t xml:space="preserve">100Amp</t>
  </si>
  <si>
    <t xml:space="preserve">7730-0050</t>
  </si>
  <si>
    <t xml:space="preserve">50mm(2HP×20mm)</t>
  </si>
  <si>
    <t xml:space="preserve">건설용펌프</t>
  </si>
  <si>
    <t xml:space="preserve">80  (5 × 15 )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흡식</t>
    </r>
    <r>
      <rPr>
        <sz val="10"/>
        <rFont val="바탕체"/>
        <family val="1"/>
        <charset val="129"/>
      </rPr>
      <t xml:space="preserve">)</t>
    </r>
  </si>
  <si>
    <t xml:space="preserve">100 (5 × 20 )</t>
  </si>
  <si>
    <t xml:space="preserve">125 (15 × 20)</t>
  </si>
  <si>
    <t xml:space="preserve">150 (20 × 20)</t>
  </si>
  <si>
    <t xml:space="preserve">7740-0080</t>
  </si>
  <si>
    <t xml:space="preserve">80mm</t>
  </si>
  <si>
    <t xml:space="preserve">수중모터펌프</t>
  </si>
  <si>
    <t xml:space="preserve">7750-0016</t>
  </si>
  <si>
    <t xml:space="preserve">16ℓ</t>
  </si>
  <si>
    <t xml:space="preserve">취부기</t>
  </si>
  <si>
    <r>
      <rPr>
        <sz val="10"/>
        <rFont val="바탕체"/>
        <family val="1"/>
        <charset val="129"/>
      </rPr>
      <t xml:space="preserve">7770                 </t>
    </r>
    <r>
      <rPr>
        <sz val="10"/>
        <rFont val="Noto Sans"/>
        <family val="2"/>
      </rPr>
      <t xml:space="preserve">실사출기</t>
    </r>
  </si>
  <si>
    <t xml:space="preserve">7770-0004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노즐류</t>
    </r>
  </si>
  <si>
    <t xml:space="preserve">7811-0025</t>
  </si>
  <si>
    <t xml:space="preserve">2.5HP</t>
  </si>
  <si>
    <r>
      <rPr>
        <sz val="10"/>
        <rFont val="Noto Sans"/>
        <family val="2"/>
      </rPr>
      <t xml:space="preserve">휘발류</t>
    </r>
    <r>
      <rPr>
        <sz val="10"/>
        <rFont val="바탕체"/>
        <family val="1"/>
        <charset val="129"/>
      </rPr>
      <t xml:space="preserve">0.5</t>
    </r>
  </si>
  <si>
    <r>
      <rPr>
        <sz val="10"/>
        <rFont val="Noto Sans"/>
        <family val="2"/>
      </rPr>
      <t xml:space="preserve">엔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가솔린엔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6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8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9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4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2.4</t>
    </r>
  </si>
  <si>
    <t xml:space="preserve">7812-0005</t>
  </si>
  <si>
    <t xml:space="preserve">5HP</t>
  </si>
  <si>
    <t xml:space="preserve">엔진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디젤엔진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FF0000"/>
        <rFont val="바탕체"/>
        <family val="1"/>
        <charset val="129"/>
      </rPr>
      <t xml:space="preserve">7820 </t>
    </r>
    <r>
      <rPr>
        <sz val="10"/>
        <color rgb="FFFF0000"/>
        <rFont val="Noto Sans"/>
        <family val="2"/>
      </rPr>
      <t xml:space="preserve">엔진식도장기</t>
    </r>
  </si>
  <si>
    <t xml:space="preserve">7820-0047</t>
  </si>
  <si>
    <t xml:space="preserve">4.7ℓ/min</t>
  </si>
  <si>
    <r>
      <rPr>
        <sz val="10"/>
        <color rgb="FFFF0000"/>
        <rFont val="Noto Sans"/>
        <family val="2"/>
      </rPr>
      <t xml:space="preserve">휘발유</t>
    </r>
    <r>
      <rPr>
        <sz val="10"/>
        <color rgb="FFFF0000"/>
        <rFont val="바탕체"/>
        <family val="1"/>
        <charset val="129"/>
      </rPr>
      <t xml:space="preserve">0.72</t>
    </r>
  </si>
  <si>
    <t xml:space="preserve">7930-0001</t>
  </si>
  <si>
    <t xml:space="preserve">1HP</t>
  </si>
  <si>
    <t xml:space="preserve">모터</t>
  </si>
  <si>
    <t xml:space="preserve">8801-0019</t>
  </si>
  <si>
    <t xml:space="preserve">(3/4˝)×3B×50m</t>
  </si>
  <si>
    <t xml:space="preserve">에어호스</t>
  </si>
  <si>
    <t xml:space="preserve">(  1)×3B×30</t>
  </si>
  <si>
    <t xml:space="preserve">(3/2)×3B×20</t>
  </si>
  <si>
    <t xml:space="preserve">(  2)×3B×20</t>
  </si>
  <si>
    <r>
      <rPr>
        <sz val="10"/>
        <rFont val="바탕체"/>
        <family val="1"/>
        <charset val="129"/>
      </rPr>
      <t xml:space="preserve">8802                 </t>
    </r>
    <r>
      <rPr>
        <sz val="10"/>
        <rFont val="Noto Sans"/>
        <family val="2"/>
      </rPr>
      <t xml:space="preserve">바이브레이터</t>
    </r>
  </si>
  <si>
    <t xml:space="preserve">8802-0001</t>
  </si>
  <si>
    <t xml:space="preserve">봉상후렉시블</t>
  </si>
  <si>
    <t xml:space="preserve">8803-0001</t>
  </si>
  <si>
    <t xml:space="preserve">150mm×1m</t>
  </si>
  <si>
    <t xml:space="preserve">콘크리트펌프용</t>
  </si>
  <si>
    <t xml:space="preserve">150 ×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파이프직관</t>
    </r>
    <r>
      <rPr>
        <sz val="10"/>
        <rFont val="바탕체"/>
        <family val="1"/>
        <charset val="129"/>
      </rPr>
      <t xml:space="preserve">)</t>
    </r>
  </si>
  <si>
    <t xml:space="preserve">150 ×3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파이프곡관</t>
    </r>
    <r>
      <rPr>
        <sz val="10"/>
        <rFont val="바탕체"/>
        <family val="1"/>
        <charset val="129"/>
      </rPr>
      <t xml:space="preserve">)</t>
    </r>
  </si>
  <si>
    <t xml:space="preserve">150mm×45˚</t>
  </si>
  <si>
    <t xml:space="preserve">150 ×60</t>
  </si>
  <si>
    <t xml:space="preserve">150 ×90</t>
  </si>
  <si>
    <t xml:space="preserve">8804-0031</t>
  </si>
  <si>
    <r>
      <rPr>
        <sz val="10"/>
        <rFont val="Noto Sans"/>
        <family val="2"/>
      </rPr>
      <t xml:space="preserve">경 </t>
    </r>
    <r>
      <rPr>
        <sz val="10"/>
        <rFont val="바탕체"/>
        <family val="1"/>
        <charset val="129"/>
      </rPr>
      <t xml:space="preserve">310mm(</t>
    </r>
    <r>
      <rPr>
        <sz val="10"/>
        <rFont val="Noto Sans"/>
        <family val="2"/>
      </rPr>
      <t xml:space="preserve">장</t>
    </r>
    <r>
      <rPr>
        <sz val="10"/>
        <rFont val="바탕체"/>
        <family val="1"/>
        <charset val="129"/>
      </rPr>
      <t xml:space="preserve">6m)</t>
    </r>
  </si>
  <si>
    <t xml:space="preserve">배사관</t>
  </si>
  <si>
    <t xml:space="preserve">-0051</t>
  </si>
  <si>
    <t xml:space="preserve">   510  ( 6 )</t>
  </si>
  <si>
    <t xml:space="preserve">   610  ( 6 )</t>
  </si>
  <si>
    <t xml:space="preserve">   710  ( 6 )</t>
  </si>
  <si>
    <t xml:space="preserve">   760  ( 6 )</t>
  </si>
  <si>
    <t xml:space="preserve">8805-0077</t>
  </si>
  <si>
    <r>
      <rPr>
        <sz val="10"/>
        <rFont val="Noto Sans"/>
        <family val="2"/>
      </rPr>
      <t xml:space="preserve">경  </t>
    </r>
    <r>
      <rPr>
        <sz val="10"/>
        <rFont val="바탕체"/>
        <family val="1"/>
        <charset val="129"/>
      </rPr>
      <t xml:space="preserve">776mm(</t>
    </r>
    <r>
      <rPr>
        <sz val="10"/>
        <rFont val="Noto Sans"/>
        <family val="2"/>
      </rPr>
      <t xml:space="preserve">장</t>
    </r>
    <r>
      <rPr>
        <sz val="10"/>
        <rFont val="바탕체"/>
        <family val="1"/>
        <charset val="129"/>
      </rPr>
      <t xml:space="preserve">45m)</t>
    </r>
  </si>
  <si>
    <t xml:space="preserve">부함</t>
  </si>
  <si>
    <t xml:space="preserve">    850  ( 45 )</t>
  </si>
  <si>
    <t xml:space="preserve">  1,000  ( 45 )</t>
  </si>
  <si>
    <r>
      <rPr>
        <sz val="10"/>
        <rFont val="바탕체"/>
        <family val="1"/>
        <charset val="129"/>
      </rPr>
      <t xml:space="preserve">8806                 </t>
    </r>
    <r>
      <rPr>
        <sz val="10"/>
        <rFont val="Noto Sans"/>
        <family val="2"/>
      </rPr>
      <t xml:space="preserve">조인트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고무제</t>
    </r>
    <r>
      <rPr>
        <sz val="10"/>
        <rFont val="바탕체"/>
        <family val="1"/>
        <charset val="129"/>
      </rPr>
      <t xml:space="preserve">)</t>
    </r>
  </si>
  <si>
    <t xml:space="preserve">8806-0009</t>
  </si>
  <si>
    <r>
      <rPr>
        <sz val="10"/>
        <rFont val="바탕체"/>
        <family val="1"/>
        <charset val="129"/>
      </rPr>
      <t xml:space="preserve">900mm             310-410</t>
    </r>
    <r>
      <rPr>
        <sz val="10"/>
        <rFont val="Noto Sans"/>
        <family val="2"/>
      </rPr>
      <t xml:space="preserve">용</t>
    </r>
  </si>
  <si>
    <t xml:space="preserve">1,000             510-610</t>
  </si>
  <si>
    <t xml:space="preserve">1,200             660-710</t>
  </si>
  <si>
    <t xml:space="preserve">1,900             760</t>
  </si>
  <si>
    <t xml:space="preserve">9010-0003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  300HP</t>
    </r>
  </si>
  <si>
    <t xml:space="preserve">별 표 참 조</t>
  </si>
  <si>
    <t xml:space="preserve">펌프준설선</t>
  </si>
  <si>
    <t xml:space="preserve">        600</t>
  </si>
  <si>
    <t xml:space="preserve">〃</t>
  </si>
  <si>
    <t xml:space="preserve">      1,000</t>
  </si>
  <si>
    <t xml:space="preserve">      1,200</t>
  </si>
  <si>
    <t xml:space="preserve">      2,000</t>
  </si>
  <si>
    <t xml:space="preserve">      2,200</t>
  </si>
  <si>
    <t xml:space="preserve">      3,300</t>
  </si>
  <si>
    <t xml:space="preserve">      4,000</t>
  </si>
  <si>
    <t xml:space="preserve">      4,400</t>
  </si>
  <si>
    <t xml:space="preserve">     12,000</t>
  </si>
  <si>
    <t xml:space="preserve">15-20</t>
  </si>
  <si>
    <t xml:space="preserve">     20,000</t>
  </si>
  <si>
    <r>
      <rPr>
        <sz val="10"/>
        <rFont val="바탕체"/>
        <family val="1"/>
        <charset val="129"/>
      </rPr>
      <t xml:space="preserve">9020                 </t>
    </r>
    <r>
      <rPr>
        <sz val="10"/>
        <rFont val="Noto Sans"/>
        <family val="2"/>
      </rPr>
      <t xml:space="preserve">그래브준설선</t>
    </r>
  </si>
  <si>
    <t xml:space="preserve">9020-001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0.65</t>
    </r>
    <r>
      <rPr>
        <sz val="10"/>
        <rFont val="Noto Sans"/>
        <family val="2"/>
      </rPr>
      <t xml:space="preserve">㎥      </t>
    </r>
    <r>
      <rPr>
        <sz val="10"/>
        <rFont val="바탕체"/>
        <family val="1"/>
        <charset val="129"/>
      </rPr>
      <t xml:space="preserve">(100HP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00        (150 )</t>
    </r>
  </si>
  <si>
    <t xml:space="preserve">-0016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50        (16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.00        (220 )</t>
    </r>
  </si>
  <si>
    <t xml:space="preserve">-0072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7.50       (72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2.50        (160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6.00        (1800 )</t>
    </r>
  </si>
  <si>
    <r>
      <rPr>
        <sz val="10"/>
        <rFont val="바탕체"/>
        <family val="1"/>
        <charset val="129"/>
      </rPr>
      <t xml:space="preserve">9030                 </t>
    </r>
    <r>
      <rPr>
        <sz val="10"/>
        <rFont val="Noto Sans"/>
        <family val="2"/>
      </rPr>
      <t xml:space="preserve">버킷준설선</t>
    </r>
  </si>
  <si>
    <t xml:space="preserve">9030-004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S800t        (400HP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S1,000       (50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D400         (55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600       (800 )</t>
    </r>
  </si>
  <si>
    <t xml:space="preserve">현책정에 준함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000        (1,20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200t        (1,500 )</t>
    </r>
  </si>
  <si>
    <r>
      <rPr>
        <sz val="10"/>
        <rFont val="바탕체"/>
        <family val="1"/>
        <charset val="129"/>
      </rPr>
      <t xml:space="preserve">9040                 </t>
    </r>
    <r>
      <rPr>
        <sz val="10"/>
        <rFont val="Noto Sans"/>
        <family val="2"/>
      </rPr>
      <t xml:space="preserve">예선</t>
    </r>
  </si>
  <si>
    <t xml:space="preserve">9040-0004</t>
  </si>
  <si>
    <r>
      <rPr>
        <sz val="10"/>
        <rFont val="바탕체"/>
        <family val="1"/>
        <charset val="129"/>
      </rPr>
      <t xml:space="preserve">WD10</t>
    </r>
    <r>
      <rPr>
        <sz val="10"/>
        <rFont val="Noto Sans"/>
        <family val="2"/>
      </rPr>
      <t xml:space="preserve">톤            </t>
    </r>
    <r>
      <rPr>
        <sz val="10"/>
        <rFont val="바탕체"/>
        <family val="1"/>
        <charset val="129"/>
      </rPr>
      <t xml:space="preserve">(40HP)</t>
    </r>
  </si>
  <si>
    <t xml:space="preserve">WD15              (60  )</t>
  </si>
  <si>
    <t xml:space="preserve">WD20              (80  )</t>
  </si>
  <si>
    <t xml:space="preserve">WD30              (120 )</t>
  </si>
  <si>
    <t xml:space="preserve">SD40              (180 )</t>
  </si>
  <si>
    <t xml:space="preserve">SD50              (250 )</t>
  </si>
  <si>
    <t xml:space="preserve">SD65              (350 )</t>
  </si>
  <si>
    <t xml:space="preserve">SD80              (450 )</t>
  </si>
  <si>
    <t xml:space="preserve">SD90              (500 )</t>
  </si>
  <si>
    <t xml:space="preserve">SD120              (800 )</t>
  </si>
  <si>
    <t xml:space="preserve">SD150              (1,000 )</t>
  </si>
  <si>
    <t xml:space="preserve">                 (2,400 )</t>
  </si>
  <si>
    <t xml:space="preserve">9050-0010</t>
  </si>
  <si>
    <t xml:space="preserve">10HP</t>
  </si>
  <si>
    <t xml:space="preserve">양묘선             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앵커버지</t>
    </r>
    <r>
      <rPr>
        <sz val="10"/>
        <rFont val="바탕체"/>
        <family val="1"/>
        <charset val="129"/>
      </rPr>
      <t xml:space="preserve">)</t>
    </r>
  </si>
  <si>
    <t xml:space="preserve">250HP</t>
  </si>
  <si>
    <r>
      <rPr>
        <sz val="10"/>
        <rFont val="바탕체"/>
        <family val="1"/>
        <charset val="129"/>
      </rPr>
      <t xml:space="preserve">9060                     </t>
    </r>
    <r>
      <rPr>
        <sz val="10"/>
        <rFont val="Noto Sans"/>
        <family val="2"/>
      </rPr>
      <t xml:space="preserve">기중기선</t>
    </r>
  </si>
  <si>
    <t xml:space="preserve">9060-0075</t>
  </si>
  <si>
    <r>
      <rPr>
        <sz val="10"/>
        <rFont val="바탕체"/>
        <family val="1"/>
        <charset val="129"/>
      </rPr>
      <t xml:space="preserve">SD15</t>
    </r>
    <r>
      <rPr>
        <sz val="10"/>
        <rFont val="Noto Sans"/>
        <family val="2"/>
      </rPr>
      <t xml:space="preserve">톤달기</t>
    </r>
    <r>
      <rPr>
        <sz val="10"/>
        <rFont val="바탕체"/>
        <family val="1"/>
        <charset val="129"/>
      </rPr>
      <t xml:space="preserve">(75HP)</t>
    </r>
  </si>
  <si>
    <t xml:space="preserve">SD30      (150 )</t>
  </si>
  <si>
    <t xml:space="preserve">SD60      (450 )</t>
  </si>
  <si>
    <t xml:space="preserve">9070-0030</t>
  </si>
  <si>
    <r>
      <rPr>
        <sz val="10"/>
        <rFont val="바탕체"/>
        <family val="1"/>
        <charset val="129"/>
      </rPr>
      <t xml:space="preserve">W30</t>
    </r>
    <r>
      <rPr>
        <sz val="10"/>
        <rFont val="Noto Sans"/>
        <family val="2"/>
      </rPr>
      <t xml:space="preserve">㎥적</t>
    </r>
  </si>
  <si>
    <t xml:space="preserve">토운선</t>
  </si>
  <si>
    <r>
      <rPr>
        <sz val="10"/>
        <rFont val="바탕체"/>
        <family val="1"/>
        <charset val="129"/>
      </rPr>
      <t xml:space="preserve">S60</t>
    </r>
    <r>
      <rPr>
        <sz val="10"/>
        <rFont val="Noto Sans"/>
        <family val="2"/>
      </rPr>
      <t xml:space="preserve">㎥</t>
    </r>
  </si>
  <si>
    <t xml:space="preserve">S100</t>
  </si>
  <si>
    <t xml:space="preserve">S200</t>
  </si>
  <si>
    <t xml:space="preserve">S300</t>
  </si>
  <si>
    <t xml:space="preserve">S500</t>
  </si>
  <si>
    <r>
      <rPr>
        <sz val="10"/>
        <rFont val="바탕체"/>
        <family val="1"/>
        <charset val="129"/>
      </rPr>
      <t xml:space="preserve">9080                  </t>
    </r>
    <r>
      <rPr>
        <sz val="10"/>
        <rFont val="Noto Sans"/>
        <family val="2"/>
      </rPr>
      <t xml:space="preserve">이우선</t>
    </r>
  </si>
  <si>
    <t xml:space="preserve">9080-0005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5HP)</t>
    </r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10 )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15 )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20 )</t>
    </r>
  </si>
  <si>
    <t xml:space="preserve">9090-0030</t>
  </si>
  <si>
    <r>
      <rPr>
        <sz val="10"/>
        <rFont val="바탕체"/>
        <family val="1"/>
        <charset val="129"/>
      </rPr>
      <t xml:space="preserve">W30</t>
    </r>
    <r>
      <rPr>
        <sz val="10"/>
        <rFont val="Noto Sans"/>
        <family val="2"/>
      </rPr>
      <t xml:space="preserve">톤달기</t>
    </r>
  </si>
  <si>
    <t xml:space="preserve">대선</t>
  </si>
  <si>
    <r>
      <rPr>
        <sz val="10"/>
        <rFont val="바탕체"/>
        <family val="1"/>
        <charset val="129"/>
      </rPr>
      <t xml:space="preserve">S50</t>
    </r>
    <r>
      <rPr>
        <sz val="10"/>
        <rFont val="Noto Sans"/>
        <family val="2"/>
      </rPr>
      <t xml:space="preserve">톤</t>
    </r>
  </si>
  <si>
    <t xml:space="preserve">S120</t>
  </si>
  <si>
    <t xml:space="preserve">S150</t>
  </si>
  <si>
    <t xml:space="preserve">S700</t>
  </si>
  <si>
    <t xml:space="preserve">-1000</t>
  </si>
  <si>
    <t xml:space="preserve">S1000</t>
  </si>
  <si>
    <t xml:space="preserve">S1500</t>
  </si>
  <si>
    <t xml:space="preserve">-2000</t>
  </si>
  <si>
    <t xml:space="preserve">S2000</t>
  </si>
  <si>
    <t xml:space="preserve">-3000</t>
  </si>
  <si>
    <t xml:space="preserve">S3000</t>
  </si>
  <si>
    <t xml:space="preserve">7991-0050</t>
  </si>
  <si>
    <t xml:space="preserve">3.73kw/h</t>
  </si>
  <si>
    <t xml:space="preserve">모르타르펌프</t>
  </si>
  <si>
    <t xml:space="preserve">7.46kw/h</t>
  </si>
  <si>
    <r>
      <rPr>
        <sz val="10"/>
        <rFont val="바탕체"/>
        <family val="1"/>
        <charset val="129"/>
      </rPr>
      <t xml:space="preserve">7992                 </t>
    </r>
    <r>
      <rPr>
        <sz val="10"/>
        <rFont val="Noto Sans"/>
        <family val="2"/>
      </rPr>
      <t xml:space="preserve">모르타르믹서</t>
    </r>
  </si>
  <si>
    <t xml:space="preserve">7992-0001</t>
  </si>
  <si>
    <t xml:space="preserve">SET</t>
  </si>
  <si>
    <r>
      <rPr>
        <sz val="10"/>
        <rFont val="바탕체"/>
        <family val="1"/>
        <charset val="129"/>
      </rPr>
      <t xml:space="preserve">7993                 </t>
    </r>
    <r>
      <rPr>
        <sz val="10"/>
        <rFont val="Noto Sans"/>
        <family val="2"/>
      </rPr>
      <t xml:space="preserve">양수기</t>
    </r>
  </si>
  <si>
    <t xml:space="preserve">7993-0020</t>
  </si>
  <si>
    <t xml:space="preserve">2HP</t>
  </si>
  <si>
    <t xml:space="preserve">1.49kw/h</t>
  </si>
  <si>
    <r>
      <rPr>
        <sz val="10"/>
        <rFont val="바탕체"/>
        <family val="1"/>
        <charset val="129"/>
      </rPr>
      <t xml:space="preserve">7994                 </t>
    </r>
    <r>
      <rPr>
        <sz val="10"/>
        <rFont val="Noto Sans"/>
        <family val="2"/>
      </rPr>
      <t xml:space="preserve">파워트로웰</t>
    </r>
  </si>
  <si>
    <t xml:space="preserve">7994-0050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</t>
    </r>
  </si>
  <si>
    <r>
      <rPr>
        <sz val="10"/>
        <rFont val="바탕체"/>
        <family val="1"/>
        <charset val="129"/>
      </rPr>
      <t xml:space="preserve">7995                 </t>
    </r>
    <r>
      <rPr>
        <sz val="10"/>
        <rFont val="Noto Sans"/>
        <family val="2"/>
      </rPr>
      <t xml:space="preserve">배관파이프</t>
    </r>
  </si>
  <si>
    <t xml:space="preserve">7995-0050</t>
  </si>
  <si>
    <t xml:space="preserve">50mm-2.6mφ</t>
  </si>
  <si>
    <r>
      <rPr>
        <sz val="10"/>
        <rFont val="바탕체"/>
        <family val="1"/>
        <charset val="129"/>
      </rPr>
      <t xml:space="preserve">7996                 </t>
    </r>
    <r>
      <rPr>
        <sz val="10"/>
        <rFont val="Noto Sans"/>
        <family val="2"/>
      </rPr>
      <t xml:space="preserve">회전날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개당</t>
    </r>
    <r>
      <rPr>
        <sz val="10"/>
        <rFont val="바탕체"/>
        <family val="1"/>
        <charset val="129"/>
      </rPr>
      <t xml:space="preserve">)</t>
    </r>
  </si>
  <si>
    <t xml:space="preserve">7996-0310</t>
  </si>
  <si>
    <t xml:space="preserve">L=310mm</t>
  </si>
  <si>
    <t xml:space="preserve">구분</t>
  </si>
  <si>
    <t xml:space="preserve">총규격</t>
  </si>
  <si>
    <t xml:space="preserve">외산규격</t>
  </si>
  <si>
    <t xml:space="preserve">국산규격</t>
  </si>
  <si>
    <t xml:space="preserve">규격수</t>
  </si>
  <si>
    <t xml:space="preserve">총금액</t>
  </si>
  <si>
    <t xml:space="preserve">평균금액</t>
  </si>
  <si>
    <t xml:space="preserve">년도</t>
  </si>
  <si>
    <t xml:space="preserve">총규격수</t>
  </si>
  <si>
    <t xml:space="preserve">외산규격수</t>
  </si>
  <si>
    <r>
      <rPr>
        <sz val="9"/>
        <rFont val="Noto Sans"/>
        <family val="2"/>
      </rPr>
      <t xml:space="preserve">평균가격 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바탕체"/>
        <family val="1"/>
        <charset val="129"/>
      </rPr>
      <t xml:space="preserve">)</t>
    </r>
  </si>
  <si>
    <t xml:space="preserve">기준일</t>
  </si>
  <si>
    <r>
      <rPr>
        <sz val="9"/>
        <rFont val="Noto Sans"/>
        <family val="2"/>
      </rPr>
      <t xml:space="preserve">적용환율</t>
    </r>
    <r>
      <rPr>
        <sz val="9"/>
        <rFont val="바탕체"/>
        <family val="1"/>
        <charset val="129"/>
      </rPr>
      <t xml:space="preserve">(1$)</t>
    </r>
  </si>
  <si>
    <t xml:space="preserve">2004.1.2</t>
  </si>
  <si>
    <t xml:space="preserve">2003.1.2</t>
  </si>
  <si>
    <t xml:space="preserve">2002.1.2</t>
  </si>
  <si>
    <t xml:space="preserve">2001.1.2</t>
  </si>
  <si>
    <t xml:space="preserve">2000.1.4</t>
  </si>
  <si>
    <t xml:space="preserve">99.1.2</t>
  </si>
  <si>
    <t xml:space="preserve">별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바탕체"/>
        <family val="1"/>
        <charset val="129"/>
      </rPr>
      <t xml:space="preserve">)</t>
    </r>
  </si>
  <si>
    <t xml:space="preserve">규  격</t>
  </si>
  <si>
    <t xml:space="preserve">준설선    선  장</t>
  </si>
  <si>
    <t xml:space="preserve">준설선     기관장</t>
  </si>
  <si>
    <t xml:space="preserve">준설선   기관사</t>
  </si>
  <si>
    <t xml:space="preserve">준설선     운전사</t>
  </si>
  <si>
    <t xml:space="preserve">준설선   전기사</t>
  </si>
  <si>
    <t xml:space="preserve">고급선원</t>
  </si>
  <si>
    <t xml:space="preserve">보통선원</t>
  </si>
  <si>
    <t xml:space="preserve">비고</t>
  </si>
  <si>
    <t xml:space="preserve">901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00HP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교대</t>
    </r>
  </si>
  <si>
    <t xml:space="preserve">      600</t>
  </si>
  <si>
    <t xml:space="preserve">      12,000</t>
  </si>
  <si>
    <t xml:space="preserve">      20,000</t>
  </si>
  <si>
    <t xml:space="preserve">9020       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0.65</t>
    </r>
    <r>
      <rPr>
        <sz val="10"/>
        <rFont val="Noto Sans"/>
        <family val="2"/>
      </rPr>
      <t xml:space="preserve">㎥ </t>
    </r>
    <r>
      <rPr>
        <sz val="10"/>
        <rFont val="바탕체"/>
        <family val="1"/>
        <charset val="129"/>
      </rPr>
      <t xml:space="preserve">(100HP)</t>
    </r>
  </si>
  <si>
    <t xml:space="preserve">그래브준설선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00   (15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50   (16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.00   (22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7.50   (72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2.50  (1,60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6.00  (1,800 )</t>
    </r>
  </si>
  <si>
    <t xml:space="preserve">9030          </t>
  </si>
  <si>
    <t xml:space="preserve">9030-0080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600t    (800HP)</t>
    </r>
  </si>
  <si>
    <t xml:space="preserve">버킷준설선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000   (1,200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200   (1,500)</t>
    </r>
  </si>
  <si>
    <t xml:space="preserve">9040</t>
  </si>
  <si>
    <r>
      <rPr>
        <sz val="10"/>
        <rFont val="바탕체"/>
        <family val="1"/>
        <charset val="129"/>
      </rPr>
      <t xml:space="preserve">WD10</t>
    </r>
    <r>
      <rPr>
        <sz val="10"/>
        <rFont val="Noto Sans"/>
        <family val="2"/>
      </rPr>
      <t xml:space="preserve">톤        </t>
    </r>
    <r>
      <rPr>
        <sz val="10"/>
        <rFont val="바탕체"/>
        <family val="1"/>
        <charset val="129"/>
      </rPr>
      <t xml:space="preserve">(40HP)</t>
    </r>
  </si>
  <si>
    <t xml:space="preserve">예선</t>
  </si>
  <si>
    <t xml:space="preserve">WD15          (60  ) </t>
  </si>
  <si>
    <t xml:space="preserve">WD20          (80  ) </t>
  </si>
  <si>
    <t xml:space="preserve">WD30          (120 ) </t>
  </si>
  <si>
    <t xml:space="preserve">SD40          (180 )</t>
  </si>
  <si>
    <t xml:space="preserve">SD50          (250 )</t>
  </si>
  <si>
    <t xml:space="preserve">SD65          (350 )</t>
  </si>
  <si>
    <t xml:space="preserve">SD80          (450 )</t>
  </si>
  <si>
    <t xml:space="preserve">SD90          (500 )</t>
  </si>
  <si>
    <t xml:space="preserve">SD120         (800 )</t>
  </si>
  <si>
    <t xml:space="preserve">준설선    운전사</t>
  </si>
  <si>
    <t xml:space="preserve">9040-0100</t>
  </si>
  <si>
    <r>
      <rPr>
        <sz val="10"/>
        <rFont val="바탕체"/>
        <family val="1"/>
        <charset val="129"/>
      </rPr>
      <t xml:space="preserve">SD150</t>
    </r>
    <r>
      <rPr>
        <sz val="10"/>
        <rFont val="Noto Sans"/>
        <family val="2"/>
      </rPr>
      <t xml:space="preserve">톤     </t>
    </r>
    <r>
      <rPr>
        <sz val="10"/>
        <rFont val="바탕체"/>
        <family val="1"/>
        <charset val="129"/>
      </rPr>
      <t xml:space="preserve">(1,000HP)</t>
    </r>
  </si>
  <si>
    <t xml:space="preserve">            (2,400  )</t>
  </si>
  <si>
    <t xml:space="preserve">9050</t>
  </si>
  <si>
    <t xml:space="preserve">양묘선</t>
  </si>
  <si>
    <t xml:space="preserve">30</t>
  </si>
  <si>
    <t xml:space="preserve">0050</t>
  </si>
  <si>
    <t xml:space="preserve">50</t>
  </si>
  <si>
    <t xml:space="preserve">60</t>
  </si>
  <si>
    <t xml:space="preserve">100</t>
  </si>
  <si>
    <t xml:space="preserve">120</t>
  </si>
  <si>
    <t xml:space="preserve">200</t>
  </si>
  <si>
    <t xml:space="preserve">250</t>
  </si>
  <si>
    <t xml:space="preserve">9060</t>
  </si>
  <si>
    <r>
      <rPr>
        <sz val="10"/>
        <rFont val="바탕체"/>
        <family val="1"/>
        <charset val="129"/>
      </rPr>
      <t xml:space="preserve">SD15</t>
    </r>
    <r>
      <rPr>
        <sz val="10"/>
        <rFont val="Noto Sans"/>
        <family val="2"/>
      </rPr>
      <t xml:space="preserve">톤달기     </t>
    </r>
    <r>
      <rPr>
        <sz val="10"/>
        <rFont val="바탕체"/>
        <family val="1"/>
        <charset val="129"/>
      </rPr>
      <t xml:space="preserve">(75HP)</t>
    </r>
  </si>
  <si>
    <t xml:space="preserve">기중기선</t>
  </si>
  <si>
    <t xml:space="preserve">SD30           (150 )</t>
  </si>
  <si>
    <t xml:space="preserve">SD60           (450 )</t>
  </si>
  <si>
    <t xml:space="preserve">9070</t>
  </si>
  <si>
    <t xml:space="preserve">9080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5HP)</t>
    </r>
  </si>
  <si>
    <t xml:space="preserve">이우선</t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10 )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15 )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20 )</t>
    </r>
  </si>
  <si>
    <t xml:space="preserve">9090</t>
  </si>
  <si>
    <t xml:space="preserve">    -0120</t>
  </si>
  <si>
    <r>
      <rPr>
        <sz val="10"/>
        <rFont val="바탕체"/>
        <family val="1"/>
        <charset val="129"/>
      </rPr>
      <t xml:space="preserve">S120</t>
    </r>
    <r>
      <rPr>
        <sz val="10"/>
        <rFont val="Noto Sans"/>
        <family val="2"/>
      </rPr>
      <t xml:space="preserve">톤</t>
    </r>
  </si>
  <si>
    <t xml:space="preserve">S1,000</t>
  </si>
  <si>
    <t xml:space="preserve">S1,500</t>
  </si>
  <si>
    <t xml:space="preserve">S2,000</t>
  </si>
  <si>
    <t xml:space="preserve">S3,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_ ;_ @_ "/>
    <numFmt numFmtId="167" formatCode="_ * #,##0.0_ ;_ * \-#,##0.0_ ;_ * \-_ ;_ @_ "/>
    <numFmt numFmtId="168" formatCode="_ \\* #,##0_ ;_ \\* \-#,##0_ ;_ \\* \-_ ;_ @_ "/>
    <numFmt numFmtId="169" formatCode="0.0"/>
    <numFmt numFmtId="170" formatCode="0"/>
    <numFmt numFmtId="171" formatCode="[$-409]m/d/yyyy"/>
    <numFmt numFmtId="172" formatCode="m/dd"/>
    <numFmt numFmtId="173" formatCode="_ * #,##0.0000000_ ;_ * \-#,##0.0000000_ ;_ * \-_ ;_ @_ "/>
    <numFmt numFmtId="174" formatCode="0.00"/>
    <numFmt numFmtId="175" formatCode="yy\.m\.d"/>
    <numFmt numFmtId="176" formatCode="@"/>
    <numFmt numFmtId="177" formatCode="#,##0"/>
  </numFmts>
  <fonts count="3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태고딕"/>
      <family val="3"/>
      <charset val="129"/>
    </font>
    <font>
      <b val="true"/>
      <sz val="24"/>
      <name val="태고딕"/>
      <family val="3"/>
      <charset val="129"/>
    </font>
    <font>
      <b val="true"/>
      <sz val="24"/>
      <name val="Noto Sans"/>
      <family val="2"/>
    </font>
    <font>
      <sz val="36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바탕체"/>
      <family val="1"/>
      <charset val="129"/>
    </font>
    <font>
      <sz val="14"/>
      <name val="Noto Sans"/>
      <family val="2"/>
    </font>
    <font>
      <sz val="16"/>
      <name val="바탕체"/>
      <family val="1"/>
      <charset val="129"/>
    </font>
    <font>
      <sz val="14"/>
      <name val="바탕체"/>
      <family val="1"/>
      <charset val="129"/>
    </font>
    <font>
      <sz val="18"/>
      <name val="바탕체"/>
      <family val="1"/>
      <charset val="129"/>
    </font>
    <font>
      <sz val="13"/>
      <name val="Noto Sans"/>
      <family val="2"/>
    </font>
    <font>
      <sz val="13"/>
      <name val="바탕체"/>
      <family val="1"/>
      <charset val="129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0"/>
      <name val="바탕체"/>
      <family val="1"/>
      <charset val="129"/>
    </font>
    <font>
      <b val="true"/>
      <sz val="10"/>
      <name val="견고딕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name val="Noto Sans"/>
      <family val="2"/>
    </font>
    <font>
      <sz val="12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color rgb="FFFF0000"/>
      <name val="바탕체"/>
      <family val="1"/>
      <charset val="129"/>
    </font>
    <font>
      <sz val="10"/>
      <color rgb="FFFF0000"/>
      <name val="Noto Sans"/>
      <family val="2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3520</xdr:colOff>
      <xdr:row>33</xdr:row>
      <xdr:rowOff>0</xdr:rowOff>
    </xdr:from>
    <xdr:to>
      <xdr:col>6</xdr:col>
      <xdr:colOff>414000</xdr:colOff>
      <xdr:row>33</xdr:row>
      <xdr:rowOff>323640</xdr:rowOff>
    </xdr:to>
    <xdr:sp>
      <xdr:nvSpPr>
        <xdr:cNvPr id="0" name="Rectangle 2"/>
        <xdr:cNvSpPr/>
      </xdr:nvSpPr>
      <xdr:spPr>
        <a:xfrm>
          <a:off x="3555000" y="9182160"/>
          <a:ext cx="3456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0</xdr:row>
      <xdr:rowOff>28800</xdr:rowOff>
    </xdr:from>
    <xdr:to>
      <xdr:col>8</xdr:col>
      <xdr:colOff>250560</xdr:colOff>
      <xdr:row>53</xdr:row>
      <xdr:rowOff>295200</xdr:rowOff>
    </xdr:to>
    <xdr:sp>
      <xdr:nvSpPr>
        <xdr:cNvPr id="1" name="Rectangle 3"/>
        <xdr:cNvSpPr/>
      </xdr:nvSpPr>
      <xdr:spPr>
        <a:xfrm>
          <a:off x="684000" y="14068800"/>
          <a:ext cx="8053920" cy="115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6</xdr:row>
      <xdr:rowOff>0</xdr:rowOff>
    </xdr:from>
    <xdr:to>
      <xdr:col>9</xdr:col>
      <xdr:colOff>370080</xdr:colOff>
      <xdr:row>66</xdr:row>
      <xdr:rowOff>238320</xdr:rowOff>
    </xdr:to>
    <xdr:sp>
      <xdr:nvSpPr>
        <xdr:cNvPr id="2" name="Rectangle 4"/>
        <xdr:cNvSpPr/>
      </xdr:nvSpPr>
      <xdr:spPr>
        <a:xfrm>
          <a:off x="412920" y="15830640"/>
          <a:ext cx="9129240" cy="267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8</xdr:row>
      <xdr:rowOff>0</xdr:rowOff>
    </xdr:from>
    <xdr:to>
      <xdr:col>9</xdr:col>
      <xdr:colOff>370080</xdr:colOff>
      <xdr:row>58</xdr:row>
      <xdr:rowOff>0</xdr:rowOff>
    </xdr:to>
    <xdr:sp>
      <xdr:nvSpPr>
        <xdr:cNvPr id="3" name="Line 5"/>
        <xdr:cNvSpPr/>
      </xdr:nvSpPr>
      <xdr:spPr>
        <a:xfrm>
          <a:off x="412920" y="16363800"/>
          <a:ext cx="9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6</xdr:row>
      <xdr:rowOff>0</xdr:rowOff>
    </xdr:from>
    <xdr:to>
      <xdr:col>0</xdr:col>
      <xdr:colOff>979560</xdr:colOff>
      <xdr:row>66</xdr:row>
      <xdr:rowOff>238320</xdr:rowOff>
    </xdr:to>
    <xdr:sp>
      <xdr:nvSpPr>
        <xdr:cNvPr id="4" name="Line 6"/>
        <xdr:cNvSpPr/>
      </xdr:nvSpPr>
      <xdr:spPr>
        <a:xfrm>
          <a:off x="977760" y="15830640"/>
          <a:ext cx="180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</xdr:row>
      <xdr:rowOff>0</xdr:rowOff>
    </xdr:from>
    <xdr:to>
      <xdr:col>1</xdr:col>
      <xdr:colOff>22320</xdr:colOff>
      <xdr:row>66</xdr:row>
      <xdr:rowOff>238320</xdr:rowOff>
    </xdr:to>
    <xdr:sp>
      <xdr:nvSpPr>
        <xdr:cNvPr id="5" name="Line 7"/>
        <xdr:cNvSpPr/>
      </xdr:nvSpPr>
      <xdr:spPr>
        <a:xfrm>
          <a:off x="1674000" y="1609740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57</xdr:row>
      <xdr:rowOff>0</xdr:rowOff>
    </xdr:from>
    <xdr:to>
      <xdr:col>2</xdr:col>
      <xdr:colOff>1316880</xdr:colOff>
      <xdr:row>66</xdr:row>
      <xdr:rowOff>238320</xdr:rowOff>
    </xdr:to>
    <xdr:sp>
      <xdr:nvSpPr>
        <xdr:cNvPr id="6" name="Line 8"/>
        <xdr:cNvSpPr/>
      </xdr:nvSpPr>
      <xdr:spPr>
        <a:xfrm>
          <a:off x="3707280" y="16097400"/>
          <a:ext cx="108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7</xdr:row>
      <xdr:rowOff>0</xdr:rowOff>
    </xdr:from>
    <xdr:to>
      <xdr:col>5</xdr:col>
      <xdr:colOff>66240</xdr:colOff>
      <xdr:row>66</xdr:row>
      <xdr:rowOff>238320</xdr:rowOff>
    </xdr:to>
    <xdr:sp>
      <xdr:nvSpPr>
        <xdr:cNvPr id="7" name="Line 9"/>
        <xdr:cNvSpPr/>
      </xdr:nvSpPr>
      <xdr:spPr>
        <a:xfrm>
          <a:off x="5771520" y="1609740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56</xdr:row>
      <xdr:rowOff>9360</xdr:rowOff>
    </xdr:from>
    <xdr:to>
      <xdr:col>6</xdr:col>
      <xdr:colOff>609480</xdr:colOff>
      <xdr:row>67</xdr:row>
      <xdr:rowOff>9000</xdr:rowOff>
    </xdr:to>
    <xdr:sp>
      <xdr:nvSpPr>
        <xdr:cNvPr id="8" name="Line 10"/>
        <xdr:cNvSpPr/>
      </xdr:nvSpPr>
      <xdr:spPr>
        <a:xfrm>
          <a:off x="7205400" y="15840000"/>
          <a:ext cx="108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120</xdr:colOff>
      <xdr:row>56</xdr:row>
      <xdr:rowOff>0</xdr:rowOff>
    </xdr:from>
    <xdr:to>
      <xdr:col>7</xdr:col>
      <xdr:colOff>718200</xdr:colOff>
      <xdr:row>66</xdr:row>
      <xdr:rowOff>238320</xdr:rowOff>
    </xdr:to>
    <xdr:sp>
      <xdr:nvSpPr>
        <xdr:cNvPr id="9" name="Line 11"/>
        <xdr:cNvSpPr/>
      </xdr:nvSpPr>
      <xdr:spPr>
        <a:xfrm>
          <a:off x="8215920" y="1583064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653760</xdr:colOff>
      <xdr:row>66</xdr:row>
      <xdr:rowOff>238320</xdr:rowOff>
    </xdr:to>
    <xdr:sp>
      <xdr:nvSpPr>
        <xdr:cNvPr id="10" name="Line 13"/>
        <xdr:cNvSpPr/>
      </xdr:nvSpPr>
      <xdr:spPr>
        <a:xfrm>
          <a:off x="3043800" y="15830640"/>
          <a:ext cx="144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6</xdr:row>
      <xdr:rowOff>9360</xdr:rowOff>
    </xdr:from>
    <xdr:to>
      <xdr:col>4</xdr:col>
      <xdr:colOff>326880</xdr:colOff>
      <xdr:row>66</xdr:row>
      <xdr:rowOff>238320</xdr:rowOff>
    </xdr:to>
    <xdr:sp>
      <xdr:nvSpPr>
        <xdr:cNvPr id="11" name="Line 14"/>
        <xdr:cNvSpPr/>
      </xdr:nvSpPr>
      <xdr:spPr>
        <a:xfrm>
          <a:off x="5064840" y="15840000"/>
          <a:ext cx="1080" cy="26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71360</xdr:rowOff>
    </xdr:from>
    <xdr:to>
      <xdr:col>6</xdr:col>
      <xdr:colOff>196560</xdr:colOff>
      <xdr:row>25</xdr:row>
      <xdr:rowOff>105480</xdr:rowOff>
    </xdr:to>
    <xdr:sp>
      <xdr:nvSpPr>
        <xdr:cNvPr id="12" name="Rectangle 16"/>
        <xdr:cNvSpPr/>
      </xdr:nvSpPr>
      <xdr:spPr>
        <a:xfrm>
          <a:off x="3772080" y="6419880"/>
          <a:ext cx="30214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7</xdr:row>
      <xdr:rowOff>0</xdr:rowOff>
    </xdr:from>
    <xdr:to>
      <xdr:col>6</xdr:col>
      <xdr:colOff>609480</xdr:colOff>
      <xdr:row>57</xdr:row>
      <xdr:rowOff>0</xdr:rowOff>
    </xdr:to>
    <xdr:sp>
      <xdr:nvSpPr>
        <xdr:cNvPr id="13" name="Line 17"/>
        <xdr:cNvSpPr/>
      </xdr:nvSpPr>
      <xdr:spPr>
        <a:xfrm>
          <a:off x="977760" y="1609740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3520</xdr:colOff>
      <xdr:row>33</xdr:row>
      <xdr:rowOff>0</xdr:rowOff>
    </xdr:from>
    <xdr:to>
      <xdr:col>6</xdr:col>
      <xdr:colOff>414000</xdr:colOff>
      <xdr:row>33</xdr:row>
      <xdr:rowOff>323640</xdr:rowOff>
    </xdr:to>
    <xdr:sp>
      <xdr:nvSpPr>
        <xdr:cNvPr id="14" name="Rectangle 18"/>
        <xdr:cNvSpPr/>
      </xdr:nvSpPr>
      <xdr:spPr>
        <a:xfrm>
          <a:off x="3555000" y="9182160"/>
          <a:ext cx="3456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0</xdr:row>
      <xdr:rowOff>28800</xdr:rowOff>
    </xdr:from>
    <xdr:to>
      <xdr:col>8</xdr:col>
      <xdr:colOff>250560</xdr:colOff>
      <xdr:row>53</xdr:row>
      <xdr:rowOff>295200</xdr:rowOff>
    </xdr:to>
    <xdr:sp>
      <xdr:nvSpPr>
        <xdr:cNvPr id="15" name="Rectangle 19"/>
        <xdr:cNvSpPr/>
      </xdr:nvSpPr>
      <xdr:spPr>
        <a:xfrm>
          <a:off x="684000" y="14068800"/>
          <a:ext cx="8053920" cy="115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6</xdr:row>
      <xdr:rowOff>0</xdr:rowOff>
    </xdr:from>
    <xdr:to>
      <xdr:col>9</xdr:col>
      <xdr:colOff>370080</xdr:colOff>
      <xdr:row>66</xdr:row>
      <xdr:rowOff>238320</xdr:rowOff>
    </xdr:to>
    <xdr:sp>
      <xdr:nvSpPr>
        <xdr:cNvPr id="16" name="Rectangle 20"/>
        <xdr:cNvSpPr/>
      </xdr:nvSpPr>
      <xdr:spPr>
        <a:xfrm>
          <a:off x="412920" y="15830640"/>
          <a:ext cx="9129240" cy="267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8</xdr:row>
      <xdr:rowOff>0</xdr:rowOff>
    </xdr:from>
    <xdr:to>
      <xdr:col>9</xdr:col>
      <xdr:colOff>370080</xdr:colOff>
      <xdr:row>58</xdr:row>
      <xdr:rowOff>0</xdr:rowOff>
    </xdr:to>
    <xdr:sp>
      <xdr:nvSpPr>
        <xdr:cNvPr id="17" name="Line 21"/>
        <xdr:cNvSpPr/>
      </xdr:nvSpPr>
      <xdr:spPr>
        <a:xfrm>
          <a:off x="412920" y="16363800"/>
          <a:ext cx="9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6</xdr:row>
      <xdr:rowOff>0</xdr:rowOff>
    </xdr:from>
    <xdr:to>
      <xdr:col>0</xdr:col>
      <xdr:colOff>979560</xdr:colOff>
      <xdr:row>66</xdr:row>
      <xdr:rowOff>238320</xdr:rowOff>
    </xdr:to>
    <xdr:sp>
      <xdr:nvSpPr>
        <xdr:cNvPr id="18" name="Line 22"/>
        <xdr:cNvSpPr/>
      </xdr:nvSpPr>
      <xdr:spPr>
        <a:xfrm>
          <a:off x="977760" y="15830640"/>
          <a:ext cx="180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</xdr:row>
      <xdr:rowOff>0</xdr:rowOff>
    </xdr:from>
    <xdr:to>
      <xdr:col>1</xdr:col>
      <xdr:colOff>22320</xdr:colOff>
      <xdr:row>66</xdr:row>
      <xdr:rowOff>238320</xdr:rowOff>
    </xdr:to>
    <xdr:sp>
      <xdr:nvSpPr>
        <xdr:cNvPr id="19" name="Line 23"/>
        <xdr:cNvSpPr/>
      </xdr:nvSpPr>
      <xdr:spPr>
        <a:xfrm>
          <a:off x="1674000" y="1609740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57</xdr:row>
      <xdr:rowOff>0</xdr:rowOff>
    </xdr:from>
    <xdr:to>
      <xdr:col>2</xdr:col>
      <xdr:colOff>1316880</xdr:colOff>
      <xdr:row>66</xdr:row>
      <xdr:rowOff>238320</xdr:rowOff>
    </xdr:to>
    <xdr:sp>
      <xdr:nvSpPr>
        <xdr:cNvPr id="20" name="Line 24"/>
        <xdr:cNvSpPr/>
      </xdr:nvSpPr>
      <xdr:spPr>
        <a:xfrm>
          <a:off x="3707280" y="16097400"/>
          <a:ext cx="108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7</xdr:row>
      <xdr:rowOff>0</xdr:rowOff>
    </xdr:from>
    <xdr:to>
      <xdr:col>5</xdr:col>
      <xdr:colOff>66240</xdr:colOff>
      <xdr:row>66</xdr:row>
      <xdr:rowOff>238320</xdr:rowOff>
    </xdr:to>
    <xdr:sp>
      <xdr:nvSpPr>
        <xdr:cNvPr id="21" name="Line 25"/>
        <xdr:cNvSpPr/>
      </xdr:nvSpPr>
      <xdr:spPr>
        <a:xfrm>
          <a:off x="5771520" y="1609740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56</xdr:row>
      <xdr:rowOff>9360</xdr:rowOff>
    </xdr:from>
    <xdr:to>
      <xdr:col>6</xdr:col>
      <xdr:colOff>609480</xdr:colOff>
      <xdr:row>67</xdr:row>
      <xdr:rowOff>9000</xdr:rowOff>
    </xdr:to>
    <xdr:sp>
      <xdr:nvSpPr>
        <xdr:cNvPr id="22" name="Line 26"/>
        <xdr:cNvSpPr/>
      </xdr:nvSpPr>
      <xdr:spPr>
        <a:xfrm>
          <a:off x="7205400" y="15840000"/>
          <a:ext cx="108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120</xdr:colOff>
      <xdr:row>56</xdr:row>
      <xdr:rowOff>0</xdr:rowOff>
    </xdr:from>
    <xdr:to>
      <xdr:col>7</xdr:col>
      <xdr:colOff>718200</xdr:colOff>
      <xdr:row>66</xdr:row>
      <xdr:rowOff>238320</xdr:rowOff>
    </xdr:to>
    <xdr:sp>
      <xdr:nvSpPr>
        <xdr:cNvPr id="23" name="Line 27"/>
        <xdr:cNvSpPr/>
      </xdr:nvSpPr>
      <xdr:spPr>
        <a:xfrm>
          <a:off x="8215920" y="1583064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653760</xdr:colOff>
      <xdr:row>66</xdr:row>
      <xdr:rowOff>238320</xdr:rowOff>
    </xdr:to>
    <xdr:sp>
      <xdr:nvSpPr>
        <xdr:cNvPr id="24" name="Line 28"/>
        <xdr:cNvSpPr/>
      </xdr:nvSpPr>
      <xdr:spPr>
        <a:xfrm>
          <a:off x="3043800" y="15830640"/>
          <a:ext cx="144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6</xdr:row>
      <xdr:rowOff>9360</xdr:rowOff>
    </xdr:from>
    <xdr:to>
      <xdr:col>4</xdr:col>
      <xdr:colOff>326880</xdr:colOff>
      <xdr:row>66</xdr:row>
      <xdr:rowOff>238320</xdr:rowOff>
    </xdr:to>
    <xdr:sp>
      <xdr:nvSpPr>
        <xdr:cNvPr id="25" name="Line 29"/>
        <xdr:cNvSpPr/>
      </xdr:nvSpPr>
      <xdr:spPr>
        <a:xfrm>
          <a:off x="5064840" y="15840000"/>
          <a:ext cx="1080" cy="26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71360</xdr:rowOff>
    </xdr:from>
    <xdr:to>
      <xdr:col>6</xdr:col>
      <xdr:colOff>196560</xdr:colOff>
      <xdr:row>25</xdr:row>
      <xdr:rowOff>105480</xdr:rowOff>
    </xdr:to>
    <xdr:sp>
      <xdr:nvSpPr>
        <xdr:cNvPr id="26" name="Rectangle 30"/>
        <xdr:cNvSpPr/>
      </xdr:nvSpPr>
      <xdr:spPr>
        <a:xfrm>
          <a:off x="3772080" y="6419880"/>
          <a:ext cx="30214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7</xdr:row>
      <xdr:rowOff>0</xdr:rowOff>
    </xdr:from>
    <xdr:to>
      <xdr:col>6</xdr:col>
      <xdr:colOff>609480</xdr:colOff>
      <xdr:row>57</xdr:row>
      <xdr:rowOff>0</xdr:rowOff>
    </xdr:to>
    <xdr:sp>
      <xdr:nvSpPr>
        <xdr:cNvPr id="27" name="Line 31"/>
        <xdr:cNvSpPr/>
      </xdr:nvSpPr>
      <xdr:spPr>
        <a:xfrm>
          <a:off x="977760" y="1609740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0</xdr:rowOff>
    </xdr:from>
    <xdr:to>
      <xdr:col>9</xdr:col>
      <xdr:colOff>370440</xdr:colOff>
      <xdr:row>0</xdr:row>
      <xdr:rowOff>0</xdr:rowOff>
    </xdr:to>
    <xdr:sp>
      <xdr:nvSpPr>
        <xdr:cNvPr id="28" name="Line 4"/>
        <xdr:cNvSpPr/>
      </xdr:nvSpPr>
      <xdr:spPr>
        <a:xfrm>
          <a:off x="412920" y="0"/>
          <a:ext cx="9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0</xdr:row>
      <xdr:rowOff>0</xdr:rowOff>
    </xdr:from>
    <xdr:to>
      <xdr:col>0</xdr:col>
      <xdr:colOff>979560</xdr:colOff>
      <xdr:row>0</xdr:row>
      <xdr:rowOff>0</xdr:rowOff>
    </xdr:to>
    <xdr:sp>
      <xdr:nvSpPr>
        <xdr:cNvPr id="29" name="Line 5"/>
        <xdr:cNvSpPr/>
      </xdr:nvSpPr>
      <xdr:spPr>
        <a:xfrm>
          <a:off x="977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0</xdr:row>
      <xdr:rowOff>0</xdr:rowOff>
    </xdr:from>
    <xdr:to>
      <xdr:col>2</xdr:col>
      <xdr:colOff>1316880</xdr:colOff>
      <xdr:row>0</xdr:row>
      <xdr:rowOff>0</xdr:rowOff>
    </xdr:to>
    <xdr:sp>
      <xdr:nvSpPr>
        <xdr:cNvPr id="30" name="Line 7"/>
        <xdr:cNvSpPr/>
      </xdr:nvSpPr>
      <xdr:spPr>
        <a:xfrm>
          <a:off x="370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0</xdr:row>
      <xdr:rowOff>0</xdr:rowOff>
    </xdr:from>
    <xdr:to>
      <xdr:col>5</xdr:col>
      <xdr:colOff>66240</xdr:colOff>
      <xdr:row>0</xdr:row>
      <xdr:rowOff>0</xdr:rowOff>
    </xdr:to>
    <xdr:sp>
      <xdr:nvSpPr>
        <xdr:cNvPr id="31" name="Line 8"/>
        <xdr:cNvSpPr/>
      </xdr:nvSpPr>
      <xdr:spPr>
        <a:xfrm>
          <a:off x="584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480</xdr:colOff>
      <xdr:row>0</xdr:row>
      <xdr:rowOff>0</xdr:rowOff>
    </xdr:from>
    <xdr:to>
      <xdr:col>7</xdr:col>
      <xdr:colOff>718560</xdr:colOff>
      <xdr:row>0</xdr:row>
      <xdr:rowOff>0</xdr:rowOff>
    </xdr:to>
    <xdr:sp>
      <xdr:nvSpPr>
        <xdr:cNvPr id="32" name="Line 10"/>
        <xdr:cNvSpPr/>
      </xdr:nvSpPr>
      <xdr:spPr>
        <a:xfrm>
          <a:off x="82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33" name="Line 11"/>
        <xdr:cNvSpPr/>
      </xdr:nvSpPr>
      <xdr:spPr>
        <a:xfrm>
          <a:off x="3043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0</xdr:row>
      <xdr:rowOff>0</xdr:rowOff>
    </xdr:from>
    <xdr:to>
      <xdr:col>6</xdr:col>
      <xdr:colOff>609120</xdr:colOff>
      <xdr:row>0</xdr:row>
      <xdr:rowOff>0</xdr:rowOff>
    </xdr:to>
    <xdr:sp>
      <xdr:nvSpPr>
        <xdr:cNvPr id="34" name="Line 14"/>
        <xdr:cNvSpPr/>
      </xdr:nvSpPr>
      <xdr:spPr>
        <a:xfrm>
          <a:off x="977760" y="0"/>
          <a:ext cx="63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3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1.36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15.87"/>
    <col collapsed="false" customWidth="true" hidden="false" outlineLevel="0" max="13" min="13" style="0" width="13.62"/>
    <col collapsed="false" customWidth="true" hidden="false" outlineLevel="0" max="14" min="14" style="0" width="10.49"/>
  </cols>
  <sheetData>
    <row r="3" customFormat="false" ht="53.25" hidden="false" customHeight="true" outlineLevel="0" collapsed="false"/>
    <row r="4" customFormat="false" ht="31.5" hidden="false" customHeight="false" outlineLevel="0" collapsed="false">
      <c r="A4" s="1"/>
      <c r="B4" s="2" t="s">
        <v>0</v>
      </c>
    </row>
    <row r="5" customFormat="false" ht="7.5" hidden="false" customHeight="true" outlineLevel="0" collapsed="false">
      <c r="A5" s="1"/>
      <c r="B5" s="2"/>
    </row>
    <row r="6" customFormat="false" ht="4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10" customFormat="false" ht="74.25" hidden="false" customHeight="true" outlineLevel="0" collapsed="false"/>
    <row r="21" customFormat="false" ht="31.5" hidden="false" customHeight="fals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9.5" hidden="false" customHeight="true" outlineLevel="0" collapsed="false"/>
    <row r="24" customFormat="false" ht="21.75" hidden="false" customHeight="true" outlineLevel="0" collapsed="false"/>
    <row r="25" s="6" customFormat="true" ht="21.75" hidden="false" customHeight="tru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0.7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0" customFormat="true" ht="23.25" hidden="false" customHeight="true" outlineLevel="0" collapsed="false">
      <c r="A27" s="9" t="s">
        <v>4</v>
      </c>
    </row>
    <row r="28" s="10" customFormat="true" ht="23.25" hidden="false" customHeight="true" outlineLevel="0" collapsed="false">
      <c r="A28" s="9" t="s">
        <v>5</v>
      </c>
    </row>
    <row r="29" s="10" customFormat="true" ht="23.25" hidden="false" customHeight="true" outlineLevel="0" collapsed="false">
      <c r="A29" s="11"/>
    </row>
    <row r="30" s="10" customFormat="true" ht="21.75" hidden="false" customHeight="true" outlineLevel="0" collapsed="false"/>
    <row r="31" s="10" customFormat="true" ht="21.75" hidden="false" customHeight="true" outlineLevel="0" collapsed="false">
      <c r="A31" s="9" t="s">
        <v>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10" customFormat="true" ht="21.75" hidden="false" customHeight="true" outlineLevel="0" collapsed="false">
      <c r="A32" s="13" t="s">
        <v>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0" customFormat="true" ht="21.75" hidden="false" customHeight="true" outlineLevel="0" collapsed="false">
      <c r="A33" s="13" t="s">
        <v>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0" customFormat="true" ht="25.5" hidden="false" customHeight="true" outlineLevel="0" collapsed="false">
      <c r="A34" s="14" t="s">
        <v>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2"/>
      <c r="M34" s="12"/>
    </row>
    <row r="35" s="10" customFormat="true" ht="21.75" hidden="false" customHeight="true" outlineLevel="0" collapsed="false">
      <c r="A35" s="12" t="s">
        <v>1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10" customFormat="true" ht="21.75" hidden="false" customHeight="true" outlineLevel="0" collapsed="false">
      <c r="A36" s="12" t="s">
        <v>1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10" customFormat="true" ht="21.75" hidden="false" customHeight="true" outlineLevel="0" collapsed="false">
      <c r="A37" s="12" t="s">
        <v>1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0" customFormat="true" ht="21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0" customFormat="true" ht="21.75" hidden="false" customHeight="true" outlineLevel="0" collapsed="false">
      <c r="A39" s="9" t="s">
        <v>1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0" customFormat="true" ht="21.75" hidden="false" customHeight="true" outlineLevel="0" collapsed="false">
      <c r="A40" s="13" t="s">
        <v>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17" customFormat="true" ht="21.75" hidden="false" customHeight="true" outlineLevel="0" collapsed="false">
      <c r="A41" s="15" t="s">
        <v>1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21.75" hidden="false" customHeight="true" outlineLevel="0" collapsed="false">
      <c r="A42" s="15" t="s">
        <v>1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18" customFormat="true" ht="21.75" hidden="false" customHeight="true" outlineLevel="0" collapsed="false">
      <c r="A43" s="9" t="s">
        <v>1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6" customFormat="true" ht="21.75" hidden="false" customHeight="true" outlineLevel="0" collapsed="false">
      <c r="A44" s="9" t="s">
        <v>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10" customFormat="true" ht="23.25" hidden="false" customHeight="true" outlineLevel="0" collapsed="false">
      <c r="A45" s="9" t="s">
        <v>1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10" customFormat="true" ht="23.25" hidden="false" customHeight="true" outlineLevel="0" collapsed="false">
      <c r="A46" s="13" t="s">
        <v>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10" customFormat="true" ht="23.25" hidden="false" customHeight="true" outlineLevel="0" collapsed="false">
      <c r="A47" s="9" t="s">
        <v>2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s="10" customFormat="true" ht="23.25" hidden="false" customHeight="true" outlineLevel="0" collapsed="false">
      <c r="A48" s="9" t="s">
        <v>2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10" customFormat="true" ht="23.25" hidden="false" customHeight="true" outlineLevel="0" collapsed="false">
      <c r="A49" s="13" t="s">
        <v>2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10" customFormat="true" ht="23.25" hidden="false" customHeight="true" outlineLevel="0" collapsed="false">
      <c r="A50" s="9" t="s">
        <v>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0" customFormat="true" ht="23.25" hidden="false" customHeight="true" outlineLevel="0" collapsed="false">
      <c r="A51" s="19" t="s">
        <v>2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10" customFormat="true" ht="23.25" hidden="false" customHeight="true" outlineLevel="0" collapsed="false">
      <c r="A52" s="19" t="s">
        <v>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10" customFormat="true" ht="23.25" hidden="false" customHeight="true" outlineLevel="0" collapsed="false">
      <c r="A53" s="19" t="s">
        <v>2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10" customFormat="true" ht="23.25" hidden="false" customHeight="true" outlineLevel="0" collapsed="false">
      <c r="A54" s="19" t="s">
        <v>2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s="10" customFormat="true" ht="24" hidden="false" customHeight="true" outlineLevel="0" collapsed="false">
      <c r="A55" s="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s="10" customFormat="true" ht="24" hidden="false" customHeight="true" outlineLevel="0" collapsed="false">
      <c r="A56" s="9" t="s">
        <v>2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6" customFormat="true" ht="21" hidden="false" customHeight="true" outlineLevel="0" collapsed="false">
      <c r="A57" s="20" t="s">
        <v>30</v>
      </c>
    </row>
    <row r="58" s="6" customFormat="true" ht="21" hidden="false" customHeight="true" outlineLevel="0" collapsed="false">
      <c r="A58" s="20" t="s">
        <v>31</v>
      </c>
    </row>
    <row r="59" s="6" customFormat="true" ht="18.75" hidden="false" customHeight="true" outlineLevel="0" collapsed="false">
      <c r="A59" s="21" t="s">
        <v>32</v>
      </c>
    </row>
    <row r="60" s="6" customFormat="true" ht="18.75" hidden="false" customHeight="true" outlineLevel="0" collapsed="false">
      <c r="A60" s="21" t="s">
        <v>33</v>
      </c>
    </row>
    <row r="61" s="6" customFormat="true" ht="18.75" hidden="false" customHeight="true" outlineLevel="0" collapsed="false">
      <c r="A61" s="21" t="s">
        <v>34</v>
      </c>
    </row>
    <row r="62" s="6" customFormat="true" ht="18.75" hidden="false" customHeight="true" outlineLevel="0" collapsed="false">
      <c r="A62" s="21" t="s">
        <v>35</v>
      </c>
    </row>
    <row r="63" s="6" customFormat="true" ht="18.75" hidden="false" customHeight="true" outlineLevel="0" collapsed="false">
      <c r="A63" s="21" t="s">
        <v>36</v>
      </c>
    </row>
    <row r="64" s="6" customFormat="true" ht="18.75" hidden="false" customHeight="true" outlineLevel="0" collapsed="false">
      <c r="A64" s="21" t="s">
        <v>37</v>
      </c>
    </row>
    <row r="65" s="6" customFormat="true" ht="18.75" hidden="false" customHeight="true" outlineLevel="0" collapsed="false">
      <c r="A65" s="21" t="s">
        <v>38</v>
      </c>
    </row>
    <row r="66" s="6" customFormat="true" ht="18.75" hidden="false" customHeight="true" outlineLevel="0" collapsed="false">
      <c r="A66" s="21" t="s">
        <v>39</v>
      </c>
    </row>
    <row r="67" s="6" customFormat="true" ht="18.75" hidden="false" customHeight="true" outlineLevel="0" collapsed="false">
      <c r="A67" s="21" t="s">
        <v>40</v>
      </c>
    </row>
    <row r="68" customFormat="false" ht="14.25" hidden="false" customHeight="false" outlineLevel="0" collapsed="false">
      <c r="A68" s="22"/>
    </row>
    <row r="69" customFormat="false" ht="48.75" hidden="false" customHeight="true" outlineLevel="0" collapsed="false">
      <c r="A69" s="22"/>
    </row>
    <row r="70" customFormat="false" ht="25.5" hidden="false" customHeight="false" outlineLevel="0" collapsed="false">
      <c r="A70" s="23" t="s">
        <v>4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45" hidden="false" customHeight="true" outlineLevel="0" collapsed="false">
      <c r="A71" s="22"/>
    </row>
    <row r="72" s="6" customFormat="true" ht="32.25" hidden="false" customHeight="true" outlineLevel="0" collapsed="false">
      <c r="A72" s="24" t="s">
        <v>4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s="6" customFormat="true" ht="32.25" hidden="false" customHeight="tru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s="6" customFormat="true" ht="32.25" hidden="false" customHeight="true" outlineLevel="0" collapsed="false">
      <c r="A74" s="24" t="s">
        <v>44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s="6" customFormat="true" ht="32.25" hidden="false" customHeight="true" outlineLevel="0" collapsed="false">
      <c r="A75" s="24" t="s">
        <v>4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s="6" customFormat="true" ht="32.25" hidden="false" customHeight="true" outlineLevel="0" collapsed="false">
      <c r="A76" s="24" t="s">
        <v>4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s="6" customFormat="true" ht="32.25" hidden="false" customHeight="true" outlineLevel="0" collapsed="false">
      <c r="A77" s="24" t="s">
        <v>4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s="6" customFormat="true" ht="32.25" hidden="false" customHeight="true" outlineLevel="0" collapsed="false">
      <c r="A78" s="24" t="s">
        <v>4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s="6" customFormat="true" ht="32.25" hidden="false" customHeight="true" outlineLevel="0" collapsed="false">
      <c r="A79" s="24" t="s">
        <v>4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s="6" customFormat="true" ht="32.25" hidden="false" customHeight="true" outlineLevel="0" collapsed="false">
      <c r="A80" s="24" t="s">
        <v>50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s="6" customFormat="true" ht="32.25" hidden="false" customHeight="true" outlineLevel="0" collapsed="false">
      <c r="A81" s="24" t="s">
        <v>5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s="6" customFormat="true" ht="32.25" hidden="false" customHeight="true" outlineLevel="0" collapsed="false">
      <c r="A82" s="25" t="s">
        <v>52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</sheetData>
  <mergeCells count="16">
    <mergeCell ref="A6:K6"/>
    <mergeCell ref="A21:J21"/>
    <mergeCell ref="A25:K25"/>
    <mergeCell ref="A34:K34"/>
    <mergeCell ref="A70:K70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J608" activeCellId="0" sqref="J608:N613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8.5"/>
    <col collapsed="false" customWidth="true" hidden="false" outlineLevel="0" max="3" min="3" style="0" width="15.87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1.36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false" outlineLevel="0" max="12" min="12" style="0" width="13.37"/>
    <col collapsed="false" customWidth="true" hidden="false" outlineLevel="0" max="13" min="13" style="0" width="12.75"/>
    <col collapsed="false" customWidth="true" hidden="false" outlineLevel="0" max="14" min="14" style="0" width="13.12"/>
  </cols>
  <sheetData>
    <row r="1" customFormat="false" ht="14.25" hidden="false" customHeight="false" outlineLevel="0" collapsed="false">
      <c r="A1" s="27"/>
      <c r="B1" s="26"/>
      <c r="C1" s="26"/>
      <c r="D1" s="26"/>
      <c r="E1" s="26"/>
      <c r="F1" s="26"/>
      <c r="G1" s="26"/>
      <c r="H1" s="26"/>
      <c r="I1" s="26"/>
      <c r="J1" s="28" t="s">
        <v>53</v>
      </c>
      <c r="K1" s="29" t="n">
        <v>1194.3</v>
      </c>
      <c r="L1" s="26"/>
      <c r="M1" s="26"/>
      <c r="N1" s="26"/>
      <c r="O1" s="26"/>
    </row>
    <row r="2" s="6" customFormat="true" ht="14.25" hidden="false" customHeight="true" outlineLevel="0" collapsed="false">
      <c r="A2" s="30" t="s">
        <v>54</v>
      </c>
      <c r="B2" s="31" t="s">
        <v>55</v>
      </c>
      <c r="C2" s="31" t="s">
        <v>56</v>
      </c>
      <c r="D2" s="32" t="s">
        <v>57</v>
      </c>
      <c r="E2" s="32"/>
      <c r="F2" s="33" t="s">
        <v>58</v>
      </c>
      <c r="G2" s="33" t="s">
        <v>59</v>
      </c>
      <c r="H2" s="33" t="s">
        <v>60</v>
      </c>
      <c r="I2" s="33" t="s">
        <v>61</v>
      </c>
      <c r="J2" s="33" t="s">
        <v>62</v>
      </c>
      <c r="K2" s="34" t="s">
        <v>63</v>
      </c>
      <c r="L2" s="35" t="s">
        <v>64</v>
      </c>
      <c r="M2" s="36" t="s">
        <v>65</v>
      </c>
      <c r="N2" s="36" t="s">
        <v>66</v>
      </c>
      <c r="O2" s="37"/>
    </row>
    <row r="3" s="6" customFormat="true" ht="27" hidden="false" customHeight="true" outlineLevel="2" collapsed="false">
      <c r="A3" s="30"/>
      <c r="B3" s="31"/>
      <c r="C3" s="31"/>
      <c r="D3" s="38" t="s">
        <v>67</v>
      </c>
      <c r="E3" s="39" t="s">
        <v>68</v>
      </c>
      <c r="F3" s="33"/>
      <c r="G3" s="33"/>
      <c r="H3" s="33"/>
      <c r="I3" s="33"/>
      <c r="J3" s="33"/>
      <c r="K3" s="34"/>
      <c r="L3" s="35"/>
      <c r="M3" s="36"/>
      <c r="N3" s="36"/>
      <c r="O3" s="37"/>
    </row>
    <row r="4" customFormat="false" ht="14.25" hidden="false" customHeight="false" outlineLevel="0" collapsed="false">
      <c r="A4" s="40" t="s">
        <v>69</v>
      </c>
      <c r="B4" s="41" t="s">
        <v>70</v>
      </c>
      <c r="C4" s="42" t="s">
        <v>71</v>
      </c>
      <c r="D4" s="43" t="n">
        <v>43855</v>
      </c>
      <c r="E4" s="44" t="n">
        <f aca="false">TRUNC($K$1*D4/1000,0)</f>
        <v>52376</v>
      </c>
      <c r="F4" s="45" t="n">
        <f aca="false">TRUNC($E4*1000*$L4)</f>
        <v>11250</v>
      </c>
      <c r="G4" s="46" t="n">
        <v>8.6</v>
      </c>
      <c r="H4" s="47" t="n">
        <v>27</v>
      </c>
      <c r="I4" s="48" t="n">
        <v>1</v>
      </c>
      <c r="J4" s="48" t="n">
        <v>0.5</v>
      </c>
      <c r="K4" s="49" t="n">
        <v>0.2</v>
      </c>
      <c r="L4" s="50" t="n">
        <v>0.0002148</v>
      </c>
      <c r="M4" s="51" t="n">
        <f aca="false">E4</f>
        <v>52376</v>
      </c>
      <c r="N4" s="51"/>
      <c r="O4" s="26"/>
    </row>
    <row r="5" customFormat="false" ht="14.25" hidden="false" customHeight="false" outlineLevel="0" collapsed="false">
      <c r="A5" s="52" t="s">
        <v>72</v>
      </c>
      <c r="B5" s="53" t="s">
        <v>73</v>
      </c>
      <c r="C5" s="54" t="n">
        <v>10</v>
      </c>
      <c r="D5" s="55" t="n">
        <v>63062</v>
      </c>
      <c r="E5" s="56" t="n">
        <f aca="false">TRUNC($K$1*D5/1000,0)</f>
        <v>75314</v>
      </c>
      <c r="F5" s="57" t="n">
        <f aca="false">TRUNC($E5*1000*$L5)</f>
        <v>16177</v>
      </c>
      <c r="G5" s="58" t="n">
        <v>11.9</v>
      </c>
      <c r="H5" s="59" t="n">
        <v>27</v>
      </c>
      <c r="I5" s="60" t="n">
        <v>1</v>
      </c>
      <c r="J5" s="60" t="n">
        <v>0.5</v>
      </c>
      <c r="K5" s="61" t="n">
        <v>0.2</v>
      </c>
      <c r="L5" s="50" t="n">
        <v>0.0002148</v>
      </c>
      <c r="M5" s="51" t="n">
        <f aca="false">E5</f>
        <v>75314</v>
      </c>
      <c r="N5" s="62"/>
      <c r="O5" s="26"/>
    </row>
    <row r="6" customFormat="false" ht="14.25" hidden="false" customHeight="false" outlineLevel="0" collapsed="false">
      <c r="A6" s="40" t="s">
        <v>74</v>
      </c>
      <c r="B6" s="53" t="s">
        <v>75</v>
      </c>
      <c r="C6" s="54" t="n">
        <v>12</v>
      </c>
      <c r="D6" s="55" t="n">
        <v>74391</v>
      </c>
      <c r="E6" s="56" t="n">
        <f aca="false">TRUNC($K$1*D6/1000,0)</f>
        <v>88845</v>
      </c>
      <c r="F6" s="57" t="n">
        <f aca="false">TRUNC($E6*1000*$L6)</f>
        <v>19083</v>
      </c>
      <c r="G6" s="60" t="n">
        <v>13.9</v>
      </c>
      <c r="H6" s="59" t="n">
        <v>27</v>
      </c>
      <c r="I6" s="60" t="n">
        <v>1</v>
      </c>
      <c r="J6" s="60" t="n">
        <v>0.5</v>
      </c>
      <c r="K6" s="61" t="n">
        <v>0.2</v>
      </c>
      <c r="L6" s="50" t="n">
        <v>0.0002148</v>
      </c>
      <c r="M6" s="51" t="n">
        <f aca="false">E6</f>
        <v>88845</v>
      </c>
      <c r="N6" s="62"/>
      <c r="O6" s="26"/>
    </row>
    <row r="7" customFormat="false" ht="14.25" hidden="false" customHeight="false" outlineLevel="0" collapsed="false">
      <c r="A7" s="40"/>
      <c r="B7" s="53" t="s">
        <v>76</v>
      </c>
      <c r="C7" s="54" t="n">
        <v>19</v>
      </c>
      <c r="D7" s="55"/>
      <c r="E7" s="56" t="n">
        <v>108424</v>
      </c>
      <c r="F7" s="57" t="n">
        <f aca="false">TRUNC($E7*1000*$L7)</f>
        <v>23289</v>
      </c>
      <c r="G7" s="60" t="n">
        <v>23.8</v>
      </c>
      <c r="H7" s="59" t="n">
        <v>27</v>
      </c>
      <c r="I7" s="60" t="n">
        <v>1</v>
      </c>
      <c r="J7" s="60" t="n">
        <v>0.5</v>
      </c>
      <c r="K7" s="61" t="n">
        <v>0.2</v>
      </c>
      <c r="L7" s="50" t="n">
        <v>0.0002148</v>
      </c>
      <c r="M7" s="51"/>
      <c r="N7" s="51" t="n">
        <f aca="false">E7</f>
        <v>108424</v>
      </c>
      <c r="O7" s="26"/>
    </row>
    <row r="8" customFormat="false" ht="14.25" hidden="false" customHeight="true" outlineLevel="0" collapsed="false">
      <c r="A8" s="63"/>
      <c r="B8" s="53" t="s">
        <v>77</v>
      </c>
      <c r="C8" s="54" t="n">
        <v>32</v>
      </c>
      <c r="D8" s="55"/>
      <c r="E8" s="56" t="n">
        <v>144000</v>
      </c>
      <c r="F8" s="57" t="n">
        <f aca="false">TRUNC($E8*1000*$L8)</f>
        <v>30931</v>
      </c>
      <c r="G8" s="60" t="n">
        <v>39.6</v>
      </c>
      <c r="H8" s="59" t="n">
        <v>27</v>
      </c>
      <c r="I8" s="60" t="n">
        <v>1</v>
      </c>
      <c r="J8" s="60" t="n">
        <v>0.5</v>
      </c>
      <c r="K8" s="61" t="n">
        <v>0.2</v>
      </c>
      <c r="L8" s="50" t="n">
        <v>0.0002148</v>
      </c>
      <c r="M8" s="51"/>
      <c r="N8" s="51" t="n">
        <f aca="false">E8</f>
        <v>144000</v>
      </c>
      <c r="O8" s="26"/>
    </row>
    <row r="9" customFormat="false" ht="14.25" hidden="false" customHeight="false" outlineLevel="0" collapsed="false">
      <c r="A9" s="64" t="s">
        <v>78</v>
      </c>
      <c r="B9" s="53" t="s">
        <v>79</v>
      </c>
      <c r="C9" s="54" t="s">
        <v>80</v>
      </c>
      <c r="D9" s="55" t="n">
        <v>81785</v>
      </c>
      <c r="E9" s="56" t="n">
        <f aca="false">TRUNC($K$1*D9/1000,0)</f>
        <v>97675</v>
      </c>
      <c r="F9" s="57" t="n">
        <f aca="false">TRUNC($E9*1000*$L9)</f>
        <v>18538</v>
      </c>
      <c r="G9" s="60" t="n">
        <v>20.7</v>
      </c>
      <c r="H9" s="59" t="n">
        <v>70</v>
      </c>
      <c r="I9" s="60" t="n">
        <v>1</v>
      </c>
      <c r="J9" s="60" t="n">
        <v>0.5</v>
      </c>
      <c r="K9" s="61" t="n">
        <v>0.2</v>
      </c>
      <c r="L9" s="50" t="n">
        <v>0.0001898</v>
      </c>
      <c r="M9" s="51" t="n">
        <f aca="false">E9</f>
        <v>97675</v>
      </c>
      <c r="N9" s="62"/>
      <c r="O9" s="26"/>
    </row>
    <row r="10" customFormat="false" ht="14.25" hidden="false" customHeight="false" outlineLevel="0" collapsed="false">
      <c r="A10" s="52" t="s">
        <v>72</v>
      </c>
      <c r="B10" s="53" t="s">
        <v>81</v>
      </c>
      <c r="C10" s="54" t="n">
        <v>28</v>
      </c>
      <c r="D10" s="55" t="n">
        <v>151121</v>
      </c>
      <c r="E10" s="56" t="n">
        <f aca="false">TRUNC($K$1*D10/1000,0)</f>
        <v>180483</v>
      </c>
      <c r="F10" s="57" t="n">
        <f aca="false">TRUNC($E10*1000*$L10)</f>
        <v>34255</v>
      </c>
      <c r="G10" s="60" t="n">
        <v>38.9</v>
      </c>
      <c r="H10" s="59" t="n">
        <v>70</v>
      </c>
      <c r="I10" s="60" t="n">
        <v>1</v>
      </c>
      <c r="J10" s="60" t="n">
        <v>0.5</v>
      </c>
      <c r="K10" s="61" t="n">
        <v>0.2</v>
      </c>
      <c r="L10" s="50" t="n">
        <v>0.0001898</v>
      </c>
      <c r="M10" s="51" t="n">
        <f aca="false">E10</f>
        <v>180483</v>
      </c>
      <c r="N10" s="62"/>
      <c r="O10" s="26"/>
    </row>
    <row r="11" customFormat="false" ht="18" hidden="false" customHeight="true" outlineLevel="0" collapsed="false">
      <c r="A11" s="63" t="s">
        <v>82</v>
      </c>
      <c r="B11" s="53" t="s">
        <v>83</v>
      </c>
      <c r="C11" s="54" t="n">
        <v>33</v>
      </c>
      <c r="D11" s="55" t="n">
        <v>191570</v>
      </c>
      <c r="E11" s="56" t="n">
        <f aca="false">TRUNC($K$1*D11/1000,0)</f>
        <v>228792</v>
      </c>
      <c r="F11" s="57" t="n">
        <f aca="false">TRUNC($E11*1000*$L11)</f>
        <v>43424</v>
      </c>
      <c r="G11" s="60" t="n">
        <v>45.8</v>
      </c>
      <c r="H11" s="59" t="n">
        <v>70</v>
      </c>
      <c r="I11" s="60" t="n">
        <v>1</v>
      </c>
      <c r="J11" s="60" t="n">
        <v>0.5</v>
      </c>
      <c r="K11" s="61" t="n">
        <v>0.2</v>
      </c>
      <c r="L11" s="50" t="n">
        <v>0.0001898</v>
      </c>
      <c r="M11" s="51" t="n">
        <f aca="false">E11</f>
        <v>228792</v>
      </c>
      <c r="N11" s="62"/>
      <c r="O11" s="26"/>
    </row>
    <row r="12" customFormat="false" ht="14.25" hidden="false" customHeight="false" outlineLevel="0" collapsed="false">
      <c r="A12" s="64" t="s">
        <v>84</v>
      </c>
      <c r="B12" s="53" t="s">
        <v>85</v>
      </c>
      <c r="C12" s="54" t="s">
        <v>86</v>
      </c>
      <c r="D12" s="55" t="n">
        <v>8114</v>
      </c>
      <c r="E12" s="56" t="n">
        <f aca="false">TRUNC($K$1*D12/1000,0)</f>
        <v>9690</v>
      </c>
      <c r="F12" s="57" t="n">
        <f aca="false">TRUNC($E12*1000*$L12)</f>
        <v>855</v>
      </c>
      <c r="G12" s="60"/>
      <c r="H12" s="59"/>
      <c r="I12" s="60"/>
      <c r="J12" s="60"/>
      <c r="K12" s="61"/>
      <c r="L12" s="50" t="n">
        <v>8.83E-005</v>
      </c>
      <c r="M12" s="51" t="n">
        <f aca="false">E12</f>
        <v>9690</v>
      </c>
      <c r="N12" s="62"/>
      <c r="O12" s="26"/>
    </row>
    <row r="13" customFormat="false" ht="14.25" hidden="false" customHeight="false" outlineLevel="0" collapsed="false">
      <c r="A13" s="52" t="s">
        <v>87</v>
      </c>
      <c r="B13" s="53" t="s">
        <v>76</v>
      </c>
      <c r="C13" s="54" t="n">
        <v>19</v>
      </c>
      <c r="D13" s="55" t="n">
        <v>10254</v>
      </c>
      <c r="E13" s="56" t="n">
        <f aca="false">TRUNC($K$1*D13/1000,0)</f>
        <v>12246</v>
      </c>
      <c r="F13" s="57" t="n">
        <f aca="false">TRUNC($E13*1000*$L13)</f>
        <v>1081</v>
      </c>
      <c r="G13" s="60"/>
      <c r="H13" s="59"/>
      <c r="I13" s="60"/>
      <c r="J13" s="60"/>
      <c r="K13" s="61"/>
      <c r="L13" s="50" t="n">
        <v>8.83E-005</v>
      </c>
      <c r="M13" s="51" t="n">
        <f aca="false">E13</f>
        <v>12246</v>
      </c>
      <c r="N13" s="62"/>
      <c r="O13" s="26"/>
    </row>
    <row r="14" customFormat="false" ht="14.25" hidden="false" customHeight="false" outlineLevel="0" collapsed="false">
      <c r="A14" s="40"/>
      <c r="B14" s="53" t="s">
        <v>88</v>
      </c>
      <c r="C14" s="54" t="n">
        <v>23</v>
      </c>
      <c r="D14" s="55" t="n">
        <v>11366</v>
      </c>
      <c r="E14" s="56" t="n">
        <f aca="false">TRUNC($K$1*D14/1000,0)</f>
        <v>13574</v>
      </c>
      <c r="F14" s="57" t="n">
        <f aca="false">TRUNC($E14*1000*$L14)</f>
        <v>1198</v>
      </c>
      <c r="G14" s="60"/>
      <c r="H14" s="59"/>
      <c r="I14" s="60"/>
      <c r="J14" s="60"/>
      <c r="K14" s="61"/>
      <c r="L14" s="50" t="n">
        <v>8.83E-005</v>
      </c>
      <c r="M14" s="51" t="n">
        <f aca="false">E14</f>
        <v>13574</v>
      </c>
      <c r="N14" s="62"/>
      <c r="O14" s="26"/>
    </row>
    <row r="15" customFormat="false" ht="14.25" hidden="false" customHeight="false" outlineLevel="0" collapsed="false">
      <c r="A15" s="40"/>
      <c r="B15" s="53" t="s">
        <v>89</v>
      </c>
      <c r="C15" s="54" t="n">
        <v>27</v>
      </c>
      <c r="D15" s="55" t="n">
        <v>13237</v>
      </c>
      <c r="E15" s="56" t="n">
        <f aca="false">TRUNC($K$1*D15/1000,0)</f>
        <v>15808</v>
      </c>
      <c r="F15" s="57" t="n">
        <f aca="false">TRUNC($E15*1000*$L15)</f>
        <v>1395</v>
      </c>
      <c r="G15" s="60"/>
      <c r="H15" s="59"/>
      <c r="I15" s="60"/>
      <c r="J15" s="60"/>
      <c r="K15" s="61"/>
      <c r="L15" s="50" t="n">
        <v>8.83E-005</v>
      </c>
      <c r="M15" s="51" t="n">
        <f aca="false">E15</f>
        <v>15808</v>
      </c>
      <c r="N15" s="62"/>
      <c r="O15" s="26"/>
    </row>
    <row r="16" customFormat="false" ht="14.25" hidden="false" customHeight="false" outlineLevel="0" collapsed="false">
      <c r="A16" s="63"/>
      <c r="B16" s="53" t="s">
        <v>77</v>
      </c>
      <c r="C16" s="54" t="n">
        <v>32</v>
      </c>
      <c r="D16" s="55" t="n">
        <v>16076</v>
      </c>
      <c r="E16" s="56" t="n">
        <f aca="false">TRUNC($K$1*D16/1000,0)</f>
        <v>19199</v>
      </c>
      <c r="F16" s="57" t="n">
        <f aca="false">TRUNC($E16*1000*$L16)</f>
        <v>1695</v>
      </c>
      <c r="G16" s="60"/>
      <c r="H16" s="59"/>
      <c r="I16" s="60"/>
      <c r="J16" s="60"/>
      <c r="K16" s="61"/>
      <c r="L16" s="50" t="n">
        <v>8.83E-005</v>
      </c>
      <c r="M16" s="51" t="n">
        <f aca="false">E16</f>
        <v>19199</v>
      </c>
      <c r="N16" s="62"/>
      <c r="O16" s="26"/>
    </row>
    <row r="17" customFormat="false" ht="14.25" hidden="false" customHeight="false" outlineLevel="0" collapsed="false">
      <c r="A17" s="64" t="s">
        <v>90</v>
      </c>
      <c r="B17" s="53" t="s">
        <v>91</v>
      </c>
      <c r="C17" s="54" t="s">
        <v>92</v>
      </c>
      <c r="D17" s="55"/>
      <c r="E17" s="56" t="n">
        <v>23000</v>
      </c>
      <c r="F17" s="57" t="n">
        <f aca="false">TRUNC($E17*1000*$L17)</f>
        <v>4940</v>
      </c>
      <c r="G17" s="60" t="n">
        <v>5.1</v>
      </c>
      <c r="H17" s="59" t="n">
        <v>38</v>
      </c>
      <c r="I17" s="60" t="n">
        <v>1</v>
      </c>
      <c r="J17" s="60" t="n">
        <v>0.5</v>
      </c>
      <c r="K17" s="61" t="n">
        <v>0.2</v>
      </c>
      <c r="L17" s="50" t="n">
        <v>0.0002148</v>
      </c>
      <c r="M17" s="51"/>
      <c r="N17" s="51" t="n">
        <f aca="false">E17</f>
        <v>23000</v>
      </c>
      <c r="O17" s="26"/>
    </row>
    <row r="18" customFormat="false" ht="14.25" hidden="false" customHeight="false" outlineLevel="0" collapsed="false">
      <c r="A18" s="65" t="s">
        <v>93</v>
      </c>
      <c r="B18" s="53" t="s">
        <v>94</v>
      </c>
      <c r="C18" s="54" t="n">
        <v>13</v>
      </c>
      <c r="D18" s="55" t="n">
        <v>81000</v>
      </c>
      <c r="E18" s="56" t="n">
        <f aca="false">TRUNC($K$1*D18/1000,0)</f>
        <v>96738</v>
      </c>
      <c r="F18" s="57" t="n">
        <f aca="false">TRUNC($E18*1000*$L18)</f>
        <v>20779</v>
      </c>
      <c r="G18" s="60" t="n">
        <v>13.9</v>
      </c>
      <c r="H18" s="59" t="n">
        <v>38</v>
      </c>
      <c r="I18" s="60" t="n">
        <v>1</v>
      </c>
      <c r="J18" s="60" t="n">
        <v>0.5</v>
      </c>
      <c r="K18" s="61" t="n">
        <v>0.2</v>
      </c>
      <c r="L18" s="50" t="n">
        <v>0.0002148</v>
      </c>
      <c r="M18" s="51" t="n">
        <f aca="false">E18</f>
        <v>96738</v>
      </c>
      <c r="N18" s="62"/>
      <c r="O18" s="26"/>
    </row>
    <row r="19" customFormat="false" ht="14.25" hidden="false" customHeight="false" outlineLevel="0" collapsed="false">
      <c r="A19" s="64" t="s">
        <v>95</v>
      </c>
      <c r="B19" s="53" t="s">
        <v>96</v>
      </c>
      <c r="C19" s="54" t="s">
        <v>97</v>
      </c>
      <c r="D19" s="55"/>
      <c r="E19" s="56" t="n">
        <v>27567</v>
      </c>
      <c r="F19" s="57" t="n">
        <f aca="false">TRUNC($E19*1000*$L19)</f>
        <v>5921</v>
      </c>
      <c r="G19" s="60" t="n">
        <v>2.4</v>
      </c>
      <c r="H19" s="59" t="n">
        <v>25</v>
      </c>
      <c r="I19" s="60" t="n">
        <v>1</v>
      </c>
      <c r="J19" s="60" t="n">
        <v>0.5</v>
      </c>
      <c r="K19" s="61" t="n">
        <v>0.2</v>
      </c>
      <c r="L19" s="50" t="n">
        <v>0.0002148</v>
      </c>
      <c r="M19" s="51"/>
      <c r="N19" s="51" t="n">
        <f aca="false">E19</f>
        <v>27567</v>
      </c>
      <c r="O19" s="26"/>
    </row>
    <row r="20" customFormat="false" ht="14.25" hidden="false" customHeight="false" outlineLevel="0" collapsed="false">
      <c r="A20" s="52" t="s">
        <v>98</v>
      </c>
      <c r="B20" s="53" t="s">
        <v>99</v>
      </c>
      <c r="C20" s="54" t="n">
        <v>0.2</v>
      </c>
      <c r="D20" s="55"/>
      <c r="E20" s="56" t="n">
        <v>34222</v>
      </c>
      <c r="F20" s="57" t="n">
        <f aca="false">TRUNC($E20*1000*$L20)</f>
        <v>7350</v>
      </c>
      <c r="G20" s="60" t="n">
        <v>3.8</v>
      </c>
      <c r="H20" s="59" t="n">
        <v>25</v>
      </c>
      <c r="I20" s="60" t="n">
        <v>1</v>
      </c>
      <c r="J20" s="60" t="n">
        <v>0.5</v>
      </c>
      <c r="K20" s="61" t="n">
        <v>0.2</v>
      </c>
      <c r="L20" s="50" t="n">
        <v>0.0002148</v>
      </c>
      <c r="M20" s="51"/>
      <c r="N20" s="51" t="n">
        <f aca="false">E20</f>
        <v>34222</v>
      </c>
      <c r="O20" s="26"/>
    </row>
    <row r="21" customFormat="false" ht="14.25" hidden="false" customHeight="false" outlineLevel="0" collapsed="false">
      <c r="A21" s="40" t="s">
        <v>100</v>
      </c>
      <c r="B21" s="53" t="s">
        <v>101</v>
      </c>
      <c r="C21" s="54" t="n">
        <v>0.4</v>
      </c>
      <c r="D21" s="55"/>
      <c r="E21" s="56" t="n">
        <v>50922</v>
      </c>
      <c r="F21" s="57" t="n">
        <f aca="false">TRUNC($E21*1000*$L21)</f>
        <v>10938</v>
      </c>
      <c r="G21" s="60" t="n">
        <v>9</v>
      </c>
      <c r="H21" s="59" t="n">
        <v>25</v>
      </c>
      <c r="I21" s="60" t="n">
        <v>1</v>
      </c>
      <c r="J21" s="60" t="n">
        <v>0.5</v>
      </c>
      <c r="K21" s="61" t="n">
        <v>0.2</v>
      </c>
      <c r="L21" s="50" t="n">
        <v>0.0002148</v>
      </c>
      <c r="M21" s="51"/>
      <c r="N21" s="51" t="n">
        <f aca="false">E21</f>
        <v>50922</v>
      </c>
      <c r="O21" s="26"/>
    </row>
    <row r="22" customFormat="false" ht="14.25" hidden="false" customHeight="false" outlineLevel="0" collapsed="false">
      <c r="A22" s="40"/>
      <c r="B22" s="53" t="s">
        <v>102</v>
      </c>
      <c r="C22" s="54" t="n">
        <v>0.7</v>
      </c>
      <c r="D22" s="55"/>
      <c r="E22" s="56" t="n">
        <v>77535</v>
      </c>
      <c r="F22" s="57" t="n">
        <f aca="false">TRUNC($E22*1000*$L22)</f>
        <v>16654</v>
      </c>
      <c r="G22" s="60" t="n">
        <v>10.5</v>
      </c>
      <c r="H22" s="59" t="n">
        <v>25</v>
      </c>
      <c r="I22" s="60" t="n">
        <v>1</v>
      </c>
      <c r="J22" s="60" t="n">
        <v>0.5</v>
      </c>
      <c r="K22" s="61" t="n">
        <v>0.2</v>
      </c>
      <c r="L22" s="50" t="n">
        <v>0.0002148</v>
      </c>
      <c r="M22" s="51"/>
      <c r="N22" s="51" t="n">
        <f aca="false">E22</f>
        <v>77535</v>
      </c>
      <c r="O22" s="26"/>
    </row>
    <row r="23" customFormat="false" ht="14.25" hidden="false" customHeight="false" outlineLevel="0" collapsed="false">
      <c r="A23" s="40"/>
      <c r="B23" s="53" t="s">
        <v>103</v>
      </c>
      <c r="C23" s="66" t="n">
        <v>1</v>
      </c>
      <c r="D23" s="55"/>
      <c r="E23" s="56" t="n">
        <v>95000</v>
      </c>
      <c r="F23" s="57" t="n">
        <f aca="false">TRUNC($E23*1000*$L23)</f>
        <v>20406</v>
      </c>
      <c r="G23" s="60" t="n">
        <v>17.7</v>
      </c>
      <c r="H23" s="59" t="n">
        <v>25</v>
      </c>
      <c r="I23" s="60" t="n">
        <v>1</v>
      </c>
      <c r="J23" s="60" t="n">
        <v>0.5</v>
      </c>
      <c r="K23" s="61" t="n">
        <v>0.2</v>
      </c>
      <c r="L23" s="50" t="n">
        <v>0.0002148</v>
      </c>
      <c r="M23" s="51"/>
      <c r="N23" s="51" t="n">
        <f aca="false">E23</f>
        <v>95000</v>
      </c>
      <c r="O23" s="26"/>
    </row>
    <row r="24" customFormat="false" ht="14.25" hidden="false" customHeight="false" outlineLevel="0" collapsed="false">
      <c r="A24" s="63"/>
      <c r="B24" s="53" t="s">
        <v>104</v>
      </c>
      <c r="C24" s="66" t="n">
        <v>2</v>
      </c>
      <c r="D24" s="55"/>
      <c r="E24" s="56" t="n">
        <v>245000</v>
      </c>
      <c r="F24" s="57" t="n">
        <f aca="false">TRUNC($E24*1000*$L24)</f>
        <v>52626</v>
      </c>
      <c r="G24" s="60" t="n">
        <v>29.8</v>
      </c>
      <c r="H24" s="59" t="n">
        <v>25</v>
      </c>
      <c r="I24" s="60" t="n">
        <v>1</v>
      </c>
      <c r="J24" s="60" t="n">
        <v>0.5</v>
      </c>
      <c r="K24" s="61" t="n">
        <v>0.2</v>
      </c>
      <c r="L24" s="50" t="n">
        <v>0.0002148</v>
      </c>
      <c r="M24" s="51"/>
      <c r="N24" s="51" t="n">
        <f aca="false">E24</f>
        <v>245000</v>
      </c>
      <c r="O24" s="26"/>
    </row>
    <row r="25" customFormat="false" ht="36" hidden="false" customHeight="false" outlineLevel="0" collapsed="false">
      <c r="A25" s="67" t="s">
        <v>105</v>
      </c>
      <c r="B25" s="53" t="s">
        <v>106</v>
      </c>
      <c r="C25" s="54" t="s">
        <v>107</v>
      </c>
      <c r="D25" s="55"/>
      <c r="E25" s="56" t="n">
        <v>34500</v>
      </c>
      <c r="F25" s="57" t="n">
        <f aca="false">TRUNC($E25*1000*$L25)</f>
        <v>7410</v>
      </c>
      <c r="G25" s="60" t="n">
        <v>3.1</v>
      </c>
      <c r="H25" s="59" t="n">
        <v>40</v>
      </c>
      <c r="I25" s="60" t="n">
        <v>1</v>
      </c>
      <c r="J25" s="60" t="n">
        <v>0.5</v>
      </c>
      <c r="K25" s="61" t="n">
        <v>0.2</v>
      </c>
      <c r="L25" s="50" t="n">
        <v>0.0002148</v>
      </c>
      <c r="M25" s="51"/>
      <c r="N25" s="51" t="n">
        <f aca="false">E25</f>
        <v>34500</v>
      </c>
      <c r="O25" s="26"/>
    </row>
    <row r="26" customFormat="false" ht="14.25" hidden="false" customHeight="false" outlineLevel="0" collapsed="false">
      <c r="A26" s="64" t="s">
        <v>108</v>
      </c>
      <c r="B26" s="53" t="s">
        <v>109</v>
      </c>
      <c r="C26" s="54" t="s">
        <v>110</v>
      </c>
      <c r="D26" s="55"/>
      <c r="E26" s="56" t="n">
        <v>61462</v>
      </c>
      <c r="F26" s="57" t="n">
        <f aca="false">TRUNC($E26*1000*$L26)</f>
        <v>13202</v>
      </c>
      <c r="G26" s="60" t="n">
        <v>9</v>
      </c>
      <c r="H26" s="59" t="n">
        <v>25</v>
      </c>
      <c r="I26" s="60" t="n">
        <v>1</v>
      </c>
      <c r="J26" s="60" t="n">
        <v>0.5</v>
      </c>
      <c r="K26" s="61" t="n">
        <v>0.2</v>
      </c>
      <c r="L26" s="50" t="n">
        <v>0.0002148</v>
      </c>
      <c r="M26" s="51"/>
      <c r="N26" s="51" t="n">
        <f aca="false">E26</f>
        <v>61462</v>
      </c>
      <c r="O26" s="26"/>
    </row>
    <row r="27" customFormat="false" ht="28.5" hidden="false" customHeight="true" outlineLevel="0" collapsed="false">
      <c r="A27" s="65" t="s">
        <v>111</v>
      </c>
      <c r="B27" s="53" t="s">
        <v>102</v>
      </c>
      <c r="C27" s="54" t="n">
        <v>0.7</v>
      </c>
      <c r="D27" s="55"/>
      <c r="E27" s="56" t="n">
        <v>80481</v>
      </c>
      <c r="F27" s="57" t="n">
        <f aca="false">TRUNC($E27*1000*$L27)</f>
        <v>17287</v>
      </c>
      <c r="G27" s="60" t="n">
        <v>10.5</v>
      </c>
      <c r="H27" s="59" t="n">
        <v>25</v>
      </c>
      <c r="I27" s="60" t="n">
        <v>1</v>
      </c>
      <c r="J27" s="60" t="n">
        <v>0.5</v>
      </c>
      <c r="K27" s="61" t="n">
        <v>0.2</v>
      </c>
      <c r="L27" s="50" t="n">
        <v>0.0002148</v>
      </c>
      <c r="M27" s="51"/>
      <c r="N27" s="51" t="n">
        <f aca="false">E27</f>
        <v>80481</v>
      </c>
      <c r="O27" s="26"/>
    </row>
    <row r="28" customFormat="false" ht="14.25" hidden="false" customHeight="false" outlineLevel="0" collapsed="false">
      <c r="A28" s="64" t="s">
        <v>112</v>
      </c>
      <c r="B28" s="53" t="s">
        <v>113</v>
      </c>
      <c r="C28" s="54" t="s">
        <v>114</v>
      </c>
      <c r="D28" s="55"/>
      <c r="E28" s="56" t="n">
        <v>4133</v>
      </c>
      <c r="F28" s="57" t="n">
        <f aca="false">TRUNC($E28*1000*$L28)</f>
        <v>3022</v>
      </c>
      <c r="G28" s="60"/>
      <c r="H28" s="59"/>
      <c r="I28" s="60"/>
      <c r="J28" s="60"/>
      <c r="K28" s="61"/>
      <c r="L28" s="50" t="n">
        <v>0.0007313</v>
      </c>
      <c r="M28" s="51"/>
      <c r="N28" s="51" t="n">
        <f aca="false">E28</f>
        <v>4133</v>
      </c>
      <c r="O28" s="26"/>
    </row>
    <row r="29" customFormat="false" ht="14.25" hidden="false" customHeight="false" outlineLevel="0" collapsed="false">
      <c r="A29" s="52" t="s">
        <v>115</v>
      </c>
      <c r="B29" s="53" t="s">
        <v>116</v>
      </c>
      <c r="C29" s="54" t="n">
        <v>0.4</v>
      </c>
      <c r="D29" s="55"/>
      <c r="E29" s="56" t="n">
        <v>6333</v>
      </c>
      <c r="F29" s="57" t="n">
        <f aca="false">TRUNC($E29*1000*$L29)</f>
        <v>4631</v>
      </c>
      <c r="G29" s="60"/>
      <c r="H29" s="59"/>
      <c r="I29" s="60"/>
      <c r="J29" s="60"/>
      <c r="K29" s="61"/>
      <c r="L29" s="50" t="n">
        <v>0.0007313</v>
      </c>
      <c r="M29" s="51"/>
      <c r="N29" s="51" t="n">
        <f aca="false">E29</f>
        <v>6333</v>
      </c>
      <c r="O29" s="26"/>
    </row>
    <row r="30" customFormat="false" ht="14.25" hidden="false" customHeight="false" outlineLevel="0" collapsed="false">
      <c r="A30" s="63"/>
      <c r="B30" s="53" t="s">
        <v>117</v>
      </c>
      <c r="C30" s="54" t="n">
        <v>0.7</v>
      </c>
      <c r="D30" s="55"/>
      <c r="E30" s="56" t="n">
        <v>12500</v>
      </c>
      <c r="F30" s="57" t="n">
        <f aca="false">TRUNC($E30*1000*$L30)</f>
        <v>9141</v>
      </c>
      <c r="G30" s="60"/>
      <c r="H30" s="59"/>
      <c r="I30" s="60"/>
      <c r="J30" s="60"/>
      <c r="K30" s="61"/>
      <c r="L30" s="50" t="n">
        <v>0.0007313</v>
      </c>
      <c r="M30" s="51"/>
      <c r="N30" s="51" t="n">
        <f aca="false">E30</f>
        <v>12500</v>
      </c>
      <c r="O30" s="26"/>
    </row>
    <row r="31" customFormat="false" ht="14.25" hidden="false" customHeight="false" outlineLevel="0" collapsed="false">
      <c r="A31" s="64" t="s">
        <v>118</v>
      </c>
      <c r="B31" s="68" t="s">
        <v>119</v>
      </c>
      <c r="C31" s="69" t="s">
        <v>110</v>
      </c>
      <c r="D31" s="70"/>
      <c r="E31" s="51" t="n">
        <v>50</v>
      </c>
      <c r="F31" s="71" t="n">
        <f aca="false">TRUNC($E31*1000*$L31)</f>
        <v>36</v>
      </c>
      <c r="G31" s="72"/>
      <c r="H31" s="73"/>
      <c r="I31" s="72"/>
      <c r="J31" s="72"/>
      <c r="K31" s="74"/>
      <c r="L31" s="50" t="n">
        <v>0.0007313</v>
      </c>
      <c r="M31" s="51"/>
      <c r="N31" s="51" t="n">
        <f aca="false">E31</f>
        <v>50</v>
      </c>
      <c r="O31" s="26"/>
    </row>
    <row r="32" customFormat="false" ht="14.25" hidden="false" customHeight="false" outlineLevel="0" collapsed="false">
      <c r="A32" s="65" t="s">
        <v>120</v>
      </c>
      <c r="B32" s="53" t="s">
        <v>117</v>
      </c>
      <c r="C32" s="54" t="n">
        <v>0.7</v>
      </c>
      <c r="D32" s="55"/>
      <c r="E32" s="56" t="n">
        <v>200</v>
      </c>
      <c r="F32" s="57" t="n">
        <f aca="false">TRUNC($E32*1000*$L32)</f>
        <v>146</v>
      </c>
      <c r="G32" s="60"/>
      <c r="H32" s="59"/>
      <c r="I32" s="60"/>
      <c r="J32" s="60"/>
      <c r="K32" s="61"/>
      <c r="L32" s="50" t="n">
        <v>0.0007313</v>
      </c>
      <c r="M32" s="51"/>
      <c r="N32" s="51" t="n">
        <f aca="false">E32</f>
        <v>200</v>
      </c>
      <c r="O32" s="26"/>
    </row>
    <row r="33" customFormat="false" ht="36" hidden="false" customHeight="false" outlineLevel="0" collapsed="false">
      <c r="A33" s="67" t="s">
        <v>121</v>
      </c>
      <c r="B33" s="54" t="s">
        <v>122</v>
      </c>
      <c r="C33" s="54" t="s">
        <v>123</v>
      </c>
      <c r="D33" s="55"/>
      <c r="E33" s="56" t="n">
        <v>11459</v>
      </c>
      <c r="F33" s="57" t="n">
        <f aca="false">TRUNC($E33*1000*$L33)</f>
        <v>4057</v>
      </c>
      <c r="G33" s="60"/>
      <c r="H33" s="59"/>
      <c r="I33" s="60"/>
      <c r="J33" s="60"/>
      <c r="K33" s="61"/>
      <c r="L33" s="50" t="n">
        <v>0.0003541</v>
      </c>
      <c r="M33" s="51"/>
      <c r="N33" s="51" t="n">
        <f aca="false">E33</f>
        <v>11459</v>
      </c>
      <c r="O33" s="26"/>
    </row>
    <row r="34" customFormat="false" ht="24" hidden="false" customHeight="false" outlineLevel="0" collapsed="false">
      <c r="A34" s="67" t="s">
        <v>124</v>
      </c>
      <c r="B34" s="53" t="s">
        <v>125</v>
      </c>
      <c r="C34" s="54" t="s">
        <v>126</v>
      </c>
      <c r="D34" s="55"/>
      <c r="E34" s="56" t="n">
        <v>13490</v>
      </c>
      <c r="F34" s="57" t="n">
        <f aca="false">TRUNC($E34*1000*$L34)</f>
        <v>9865</v>
      </c>
      <c r="G34" s="60"/>
      <c r="H34" s="59"/>
      <c r="I34" s="60"/>
      <c r="J34" s="60"/>
      <c r="K34" s="61"/>
      <c r="L34" s="50" t="n">
        <v>0.0007313</v>
      </c>
      <c r="M34" s="51"/>
      <c r="N34" s="51" t="n">
        <f aca="false">E34</f>
        <v>13490</v>
      </c>
      <c r="O34" s="26"/>
    </row>
    <row r="35" customFormat="false" ht="24" hidden="false" customHeight="false" outlineLevel="0" collapsed="false">
      <c r="A35" s="67" t="s">
        <v>127</v>
      </c>
      <c r="B35" s="53" t="s">
        <v>128</v>
      </c>
      <c r="C35" s="54" t="s">
        <v>129</v>
      </c>
      <c r="D35" s="55" t="n">
        <v>164264</v>
      </c>
      <c r="E35" s="56" t="n">
        <f aca="false">TRUNC($K$1*D35/1000,0)</f>
        <v>196180</v>
      </c>
      <c r="F35" s="57" t="n">
        <f aca="false">TRUNC($E35*1000*$L35)</f>
        <v>148488</v>
      </c>
      <c r="G35" s="60" t="n">
        <v>7.6</v>
      </c>
      <c r="H35" s="59" t="n">
        <v>38</v>
      </c>
      <c r="I35" s="60" t="n">
        <v>1</v>
      </c>
      <c r="J35" s="60" t="n">
        <v>0.5</v>
      </c>
      <c r="K35" s="61" t="n">
        <v>0.2</v>
      </c>
      <c r="L35" s="50" t="n">
        <v>0.0007569</v>
      </c>
      <c r="M35" s="51" t="n">
        <f aca="false">E35</f>
        <v>196180</v>
      </c>
      <c r="N35" s="62"/>
      <c r="O35" s="26"/>
    </row>
    <row r="36" customFormat="false" ht="14.25" hidden="false" customHeight="false" outlineLevel="0" collapsed="false">
      <c r="A36" s="64" t="s">
        <v>130</v>
      </c>
      <c r="B36" s="53" t="s">
        <v>131</v>
      </c>
      <c r="C36" s="54" t="s">
        <v>132</v>
      </c>
      <c r="D36" s="55" t="n">
        <v>31025</v>
      </c>
      <c r="E36" s="56" t="n">
        <f aca="false">TRUNC($K$1*D36/1000,0)</f>
        <v>37053</v>
      </c>
      <c r="F36" s="57" t="n">
        <f aca="false">TRUNC($E36*1000*$L36)</f>
        <v>7958</v>
      </c>
      <c r="G36" s="60" t="n">
        <v>5.9</v>
      </c>
      <c r="H36" s="59" t="n">
        <v>35</v>
      </c>
      <c r="I36" s="60" t="n">
        <v>1</v>
      </c>
      <c r="J36" s="60" t="n">
        <v>0.5</v>
      </c>
      <c r="K36" s="61" t="n">
        <v>0.2</v>
      </c>
      <c r="L36" s="50" t="n">
        <v>0.0002148</v>
      </c>
      <c r="M36" s="51" t="n">
        <f aca="false">E36</f>
        <v>37053</v>
      </c>
      <c r="N36" s="62"/>
      <c r="O36" s="26"/>
    </row>
    <row r="37" customFormat="false" ht="14.25" hidden="false" customHeight="false" outlineLevel="0" collapsed="false">
      <c r="A37" s="75" t="s">
        <v>133</v>
      </c>
      <c r="B37" s="53" t="s">
        <v>134</v>
      </c>
      <c r="C37" s="54" t="n">
        <v>0.76</v>
      </c>
      <c r="D37" s="55" t="n">
        <v>40565</v>
      </c>
      <c r="E37" s="56" t="n">
        <f aca="false">TRUNC($K$1*D37/1000,0)</f>
        <v>48446</v>
      </c>
      <c r="F37" s="57" t="n">
        <f aca="false">TRUNC($E37*1000*$L37)</f>
        <v>10406</v>
      </c>
      <c r="G37" s="60" t="n">
        <v>7.8</v>
      </c>
      <c r="H37" s="59" t="n">
        <v>35</v>
      </c>
      <c r="I37" s="60" t="n">
        <v>1</v>
      </c>
      <c r="J37" s="60" t="n">
        <v>0.5</v>
      </c>
      <c r="K37" s="61" t="n">
        <v>0.2</v>
      </c>
      <c r="L37" s="50" t="n">
        <v>0.0002148</v>
      </c>
      <c r="M37" s="51" t="n">
        <f aca="false">E37</f>
        <v>48446</v>
      </c>
      <c r="N37" s="62"/>
      <c r="O37" s="26"/>
    </row>
    <row r="38" customFormat="false" ht="14.25" hidden="false" customHeight="false" outlineLevel="0" collapsed="false">
      <c r="A38" s="76" t="s">
        <v>74</v>
      </c>
      <c r="B38" s="53" t="s">
        <v>135</v>
      </c>
      <c r="C38" s="54" t="n">
        <v>0.95</v>
      </c>
      <c r="D38" s="55" t="n">
        <v>49706</v>
      </c>
      <c r="E38" s="56" t="n">
        <f aca="false">TRUNC($K$1*D38/1000,0)</f>
        <v>59363</v>
      </c>
      <c r="F38" s="57" t="n">
        <f aca="false">TRUNC($E38*1000*$L38)</f>
        <v>12751</v>
      </c>
      <c r="G38" s="60" t="n">
        <v>9.1</v>
      </c>
      <c r="H38" s="59" t="n">
        <v>35</v>
      </c>
      <c r="I38" s="60" t="n">
        <v>1</v>
      </c>
      <c r="J38" s="60" t="n">
        <v>0.5</v>
      </c>
      <c r="K38" s="61" t="n">
        <v>0.2</v>
      </c>
      <c r="L38" s="50" t="n">
        <v>0.0002148</v>
      </c>
      <c r="M38" s="51" t="n">
        <f aca="false">E38</f>
        <v>59363</v>
      </c>
      <c r="N38" s="62"/>
      <c r="O38" s="26"/>
    </row>
    <row r="39" customFormat="false" ht="14.25" hidden="false" customHeight="false" outlineLevel="0" collapsed="false">
      <c r="A39" s="40"/>
      <c r="B39" s="53" t="s">
        <v>136</v>
      </c>
      <c r="C39" s="54" t="n">
        <v>1.15</v>
      </c>
      <c r="D39" s="55" t="n">
        <v>58897</v>
      </c>
      <c r="E39" s="56" t="n">
        <f aca="false">TRUNC($K$1*D39/1000,0)</f>
        <v>70340</v>
      </c>
      <c r="F39" s="57" t="n">
        <f aca="false">TRUNC($E39*1000*$L39)</f>
        <v>15109</v>
      </c>
      <c r="G39" s="60" t="n">
        <v>11.7</v>
      </c>
      <c r="H39" s="59" t="n">
        <v>35</v>
      </c>
      <c r="I39" s="60" t="n">
        <v>1</v>
      </c>
      <c r="J39" s="60" t="n">
        <v>0.5</v>
      </c>
      <c r="K39" s="61" t="n">
        <v>0.2</v>
      </c>
      <c r="L39" s="50" t="n">
        <v>0.0002148</v>
      </c>
      <c r="M39" s="51" t="n">
        <f aca="false">E39</f>
        <v>70340</v>
      </c>
      <c r="N39" s="62"/>
      <c r="O39" s="26"/>
    </row>
    <row r="40" customFormat="false" ht="14.25" hidden="false" customHeight="false" outlineLevel="0" collapsed="false">
      <c r="A40" s="40"/>
      <c r="B40" s="53" t="s">
        <v>137</v>
      </c>
      <c r="C40" s="54" t="n">
        <v>1.34</v>
      </c>
      <c r="D40" s="55" t="n">
        <v>67217</v>
      </c>
      <c r="E40" s="56" t="n">
        <f aca="false">TRUNC($K$1*D40/1000,0)</f>
        <v>80277</v>
      </c>
      <c r="F40" s="57" t="n">
        <f aca="false">TRUNC($E40*1000*$L40)</f>
        <v>17243</v>
      </c>
      <c r="G40" s="60" t="n">
        <v>13.9</v>
      </c>
      <c r="H40" s="59" t="n">
        <v>35</v>
      </c>
      <c r="I40" s="60" t="n">
        <v>1</v>
      </c>
      <c r="J40" s="60" t="n">
        <v>0.5</v>
      </c>
      <c r="K40" s="61" t="n">
        <v>0.2</v>
      </c>
      <c r="L40" s="50" t="n">
        <v>0.0002148</v>
      </c>
      <c r="M40" s="51" t="n">
        <f aca="false">E40</f>
        <v>80277</v>
      </c>
      <c r="N40" s="62"/>
      <c r="O40" s="26"/>
    </row>
    <row r="41" customFormat="false" ht="14.25" hidden="false" customHeight="false" outlineLevel="0" collapsed="false">
      <c r="A41" s="40"/>
      <c r="B41" s="53" t="s">
        <v>138</v>
      </c>
      <c r="C41" s="54" t="n">
        <v>1.53</v>
      </c>
      <c r="D41" s="55" t="n">
        <v>75141</v>
      </c>
      <c r="E41" s="56" t="n">
        <f aca="false">TRUNC($K$1*D41/1000,0)</f>
        <v>89740</v>
      </c>
      <c r="F41" s="57" t="n">
        <f aca="false">TRUNC($E41*1000*$L41)</f>
        <v>19276</v>
      </c>
      <c r="G41" s="60" t="n">
        <v>16.3</v>
      </c>
      <c r="H41" s="59" t="n">
        <v>35</v>
      </c>
      <c r="I41" s="60" t="n">
        <v>1</v>
      </c>
      <c r="J41" s="60" t="n">
        <v>0.5</v>
      </c>
      <c r="K41" s="61" t="n">
        <v>0.2</v>
      </c>
      <c r="L41" s="50" t="n">
        <v>0.0002148</v>
      </c>
      <c r="M41" s="51" t="n">
        <f aca="false">E41</f>
        <v>89740</v>
      </c>
      <c r="N41" s="62"/>
      <c r="O41" s="26"/>
    </row>
    <row r="42" customFormat="false" ht="14.25" hidden="false" customHeight="false" outlineLevel="0" collapsed="false">
      <c r="A42" s="63"/>
      <c r="B42" s="53" t="s">
        <v>139</v>
      </c>
      <c r="C42" s="54" t="n">
        <v>1.72</v>
      </c>
      <c r="D42" s="55" t="n">
        <v>82417</v>
      </c>
      <c r="E42" s="56" t="n">
        <f aca="false">TRUNC($K$1*D42/1000,0)</f>
        <v>98430</v>
      </c>
      <c r="F42" s="57" t="n">
        <f aca="false">TRUNC($E42*1000*$L42)</f>
        <v>21142</v>
      </c>
      <c r="G42" s="60" t="n">
        <v>18</v>
      </c>
      <c r="H42" s="59" t="n">
        <v>35</v>
      </c>
      <c r="I42" s="60" t="n">
        <v>1</v>
      </c>
      <c r="J42" s="60" t="n">
        <v>0.5</v>
      </c>
      <c r="K42" s="61" t="n">
        <v>0.2</v>
      </c>
      <c r="L42" s="50" t="n">
        <v>0.0002148</v>
      </c>
      <c r="M42" s="51" t="n">
        <f aca="false">E42</f>
        <v>98430</v>
      </c>
      <c r="N42" s="62"/>
      <c r="O42" s="26"/>
    </row>
    <row r="43" customFormat="false" ht="14.25" hidden="false" customHeight="false" outlineLevel="0" collapsed="false">
      <c r="A43" s="77" t="s">
        <v>140</v>
      </c>
      <c r="B43" s="53" t="s">
        <v>141</v>
      </c>
      <c r="C43" s="54" t="s">
        <v>142</v>
      </c>
      <c r="D43" s="55"/>
      <c r="E43" s="56" t="n">
        <v>16115</v>
      </c>
      <c r="F43" s="57" t="n">
        <f aca="false">TRUNC($E43*1000*$L43)</f>
        <v>3058</v>
      </c>
      <c r="G43" s="60" t="n">
        <v>4.1</v>
      </c>
      <c r="H43" s="59" t="n">
        <v>73</v>
      </c>
      <c r="I43" s="60" t="n">
        <v>1</v>
      </c>
      <c r="J43" s="60" t="n">
        <v>0.5</v>
      </c>
      <c r="K43" s="61" t="n">
        <v>0.2</v>
      </c>
      <c r="L43" s="50" t="n">
        <v>0.0001898</v>
      </c>
      <c r="M43" s="51"/>
      <c r="N43" s="51" t="n">
        <f aca="false">E43</f>
        <v>16115</v>
      </c>
      <c r="O43" s="26"/>
    </row>
    <row r="44" customFormat="false" ht="14.25" hidden="false" customHeight="false" outlineLevel="0" collapsed="false">
      <c r="A44" s="78" t="s">
        <v>143</v>
      </c>
      <c r="B44" s="53" t="s">
        <v>144</v>
      </c>
      <c r="C44" s="54" t="n">
        <v>0.57</v>
      </c>
      <c r="D44" s="55"/>
      <c r="E44" s="56" t="n">
        <v>24483</v>
      </c>
      <c r="F44" s="57" t="n">
        <f aca="false">TRUNC($E44*1000*$L44)</f>
        <v>4646</v>
      </c>
      <c r="G44" s="60" t="n">
        <v>4.3</v>
      </c>
      <c r="H44" s="59" t="n">
        <v>73</v>
      </c>
      <c r="I44" s="60" t="n">
        <v>1</v>
      </c>
      <c r="J44" s="60" t="n">
        <v>0.5</v>
      </c>
      <c r="K44" s="61" t="n">
        <v>0.2</v>
      </c>
      <c r="L44" s="50" t="n">
        <v>0.0001898</v>
      </c>
      <c r="M44" s="51"/>
      <c r="N44" s="51" t="n">
        <f aca="false">E44</f>
        <v>24483</v>
      </c>
      <c r="O44" s="26"/>
    </row>
    <row r="45" customFormat="false" ht="14.25" hidden="false" customHeight="false" outlineLevel="0" collapsed="false">
      <c r="A45" s="79" t="s">
        <v>82</v>
      </c>
      <c r="B45" s="53" t="s">
        <v>135</v>
      </c>
      <c r="C45" s="54" t="n">
        <v>0.95</v>
      </c>
      <c r="D45" s="55"/>
      <c r="E45" s="56" t="n">
        <v>37243</v>
      </c>
      <c r="F45" s="57" t="n">
        <f aca="false">TRUNC($E45*1000*$L45)</f>
        <v>7068</v>
      </c>
      <c r="G45" s="60" t="n">
        <v>7.6</v>
      </c>
      <c r="H45" s="59" t="n">
        <v>73</v>
      </c>
      <c r="I45" s="60" t="n">
        <v>1</v>
      </c>
      <c r="J45" s="60" t="n">
        <v>0.5</v>
      </c>
      <c r="K45" s="61" t="n">
        <v>0.2</v>
      </c>
      <c r="L45" s="50" t="n">
        <v>0.0001898</v>
      </c>
      <c r="M45" s="51"/>
      <c r="N45" s="51" t="n">
        <f aca="false">E45</f>
        <v>37243</v>
      </c>
      <c r="O45" s="26"/>
    </row>
    <row r="46" customFormat="false" ht="14.25" hidden="false" customHeight="false" outlineLevel="0" collapsed="false">
      <c r="A46" s="40"/>
      <c r="B46" s="53" t="s">
        <v>137</v>
      </c>
      <c r="C46" s="54" t="n">
        <v>1.34</v>
      </c>
      <c r="D46" s="55"/>
      <c r="E46" s="56" t="n">
        <v>63153</v>
      </c>
      <c r="F46" s="57" t="n">
        <f aca="false">TRUNC($E46*1000*$L46)</f>
        <v>11986</v>
      </c>
      <c r="G46" s="60" t="n">
        <v>9.5</v>
      </c>
      <c r="H46" s="59" t="n">
        <v>73</v>
      </c>
      <c r="I46" s="60" t="n">
        <v>1</v>
      </c>
      <c r="J46" s="60" t="n">
        <v>0.5</v>
      </c>
      <c r="K46" s="61" t="n">
        <v>0.2</v>
      </c>
      <c r="L46" s="50" t="n">
        <v>0.0001898</v>
      </c>
      <c r="M46" s="51"/>
      <c r="N46" s="51" t="n">
        <f aca="false">E46</f>
        <v>63153</v>
      </c>
      <c r="O46" s="26"/>
    </row>
    <row r="47" customFormat="false" ht="14.25" hidden="false" customHeight="false" outlineLevel="0" collapsed="false">
      <c r="A47" s="40"/>
      <c r="B47" s="53" t="s">
        <v>139</v>
      </c>
      <c r="C47" s="54" t="n">
        <v>1.72</v>
      </c>
      <c r="D47" s="55"/>
      <c r="E47" s="56" t="n">
        <v>81063</v>
      </c>
      <c r="F47" s="57" t="n">
        <f aca="false">TRUNC($E47*1000*$L47)</f>
        <v>15385</v>
      </c>
      <c r="G47" s="60" t="n">
        <v>12.1</v>
      </c>
      <c r="H47" s="59" t="n">
        <v>73</v>
      </c>
      <c r="I47" s="60" t="n">
        <v>1</v>
      </c>
      <c r="J47" s="60" t="n">
        <v>0.5</v>
      </c>
      <c r="K47" s="61" t="n">
        <v>0.2</v>
      </c>
      <c r="L47" s="50" t="n">
        <v>0.0001898</v>
      </c>
      <c r="M47" s="51"/>
      <c r="N47" s="51" t="n">
        <f aca="false">E47</f>
        <v>81063</v>
      </c>
      <c r="O47" s="26"/>
    </row>
    <row r="48" customFormat="false" ht="14.25" hidden="false" customHeight="false" outlineLevel="0" collapsed="false">
      <c r="A48" s="40"/>
      <c r="B48" s="53" t="s">
        <v>145</v>
      </c>
      <c r="C48" s="54" t="n">
        <v>2.29</v>
      </c>
      <c r="D48" s="55"/>
      <c r="E48" s="56" t="n">
        <v>89150</v>
      </c>
      <c r="F48" s="57" t="n">
        <f aca="false">TRUNC($E48*1000*$L48)</f>
        <v>16920</v>
      </c>
      <c r="G48" s="60" t="n">
        <v>16.3</v>
      </c>
      <c r="H48" s="59" t="n">
        <v>73</v>
      </c>
      <c r="I48" s="60" t="n">
        <v>1</v>
      </c>
      <c r="J48" s="60" t="n">
        <v>0.5</v>
      </c>
      <c r="K48" s="61" t="n">
        <v>0.2</v>
      </c>
      <c r="L48" s="50" t="n">
        <v>0.0001898</v>
      </c>
      <c r="M48" s="51"/>
      <c r="N48" s="51" t="n">
        <f aca="false">E48</f>
        <v>89150</v>
      </c>
      <c r="O48" s="26"/>
    </row>
    <row r="49" customFormat="false" ht="14.25" hidden="false" customHeight="false" outlineLevel="0" collapsed="false">
      <c r="A49" s="40"/>
      <c r="B49" s="53" t="s">
        <v>146</v>
      </c>
      <c r="C49" s="54" t="n">
        <v>2.87</v>
      </c>
      <c r="D49" s="55"/>
      <c r="E49" s="56" t="n">
        <v>111500</v>
      </c>
      <c r="F49" s="57" t="n">
        <f aca="false">TRUNC($E49*1000*$L49)</f>
        <v>21162</v>
      </c>
      <c r="G49" s="60" t="n">
        <v>20.2</v>
      </c>
      <c r="H49" s="59" t="n">
        <v>73</v>
      </c>
      <c r="I49" s="60" t="n">
        <v>1</v>
      </c>
      <c r="J49" s="60" t="n">
        <v>0.5</v>
      </c>
      <c r="K49" s="61" t="n">
        <v>0.2</v>
      </c>
      <c r="L49" s="50" t="n">
        <v>0.0001898</v>
      </c>
      <c r="M49" s="51"/>
      <c r="N49" s="51" t="n">
        <f aca="false">E49</f>
        <v>111500</v>
      </c>
      <c r="O49" s="26"/>
    </row>
    <row r="50" customFormat="false" ht="14.25" hidden="false" customHeight="false" outlineLevel="0" collapsed="false">
      <c r="A50" s="40"/>
      <c r="B50" s="53" t="s">
        <v>147</v>
      </c>
      <c r="C50" s="54" t="n">
        <v>3.5</v>
      </c>
      <c r="D50" s="55"/>
      <c r="E50" s="56" t="n">
        <v>124000</v>
      </c>
      <c r="F50" s="57" t="n">
        <f aca="false">TRUNC($E50*1000*$L50)</f>
        <v>23535</v>
      </c>
      <c r="G50" s="60" t="n">
        <v>24.4</v>
      </c>
      <c r="H50" s="59" t="n">
        <v>73</v>
      </c>
      <c r="I50" s="60" t="n">
        <v>1</v>
      </c>
      <c r="J50" s="60" t="n">
        <v>0.5</v>
      </c>
      <c r="K50" s="61" t="n">
        <v>0.2</v>
      </c>
      <c r="L50" s="50" t="n">
        <v>0.0001898</v>
      </c>
      <c r="M50" s="51"/>
      <c r="N50" s="51" t="n">
        <f aca="false">E50</f>
        <v>124000</v>
      </c>
      <c r="O50" s="26"/>
    </row>
    <row r="51" customFormat="false" ht="14.25" hidden="false" customHeight="false" outlineLevel="0" collapsed="false">
      <c r="A51" s="63"/>
      <c r="B51" s="53" t="s">
        <v>148</v>
      </c>
      <c r="C51" s="66" t="n">
        <v>5</v>
      </c>
      <c r="D51" s="55"/>
      <c r="E51" s="56" t="n">
        <v>243750</v>
      </c>
      <c r="F51" s="57" t="n">
        <f aca="false">TRUNC($E51*1000*$L51)</f>
        <v>46263</v>
      </c>
      <c r="G51" s="60" t="n">
        <v>36.2</v>
      </c>
      <c r="H51" s="59" t="n">
        <v>73</v>
      </c>
      <c r="I51" s="60" t="n">
        <v>1</v>
      </c>
      <c r="J51" s="60" t="n">
        <v>0.5</v>
      </c>
      <c r="K51" s="61" t="n">
        <v>0.2</v>
      </c>
      <c r="L51" s="50" t="n">
        <v>0.0001898</v>
      </c>
      <c r="M51" s="51"/>
      <c r="N51" s="51" t="n">
        <f aca="false">E51</f>
        <v>243750</v>
      </c>
      <c r="O51" s="26"/>
    </row>
    <row r="52" customFormat="false" ht="14.25" hidden="false" customHeight="false" outlineLevel="0" collapsed="false">
      <c r="A52" s="64" t="s">
        <v>149</v>
      </c>
      <c r="B52" s="53" t="s">
        <v>150</v>
      </c>
      <c r="C52" s="54" t="s">
        <v>151</v>
      </c>
      <c r="D52" s="55" t="n">
        <v>65056</v>
      </c>
      <c r="E52" s="56" t="n">
        <f aca="false">TRUNC($K$1*D52/1000,0)</f>
        <v>77696</v>
      </c>
      <c r="F52" s="57" t="n">
        <f aca="false">TRUNC($E52*1000*$L52)</f>
        <v>16689</v>
      </c>
      <c r="G52" s="60" t="n">
        <v>18.6</v>
      </c>
      <c r="H52" s="59" t="n">
        <v>36</v>
      </c>
      <c r="I52" s="60" t="n">
        <v>1</v>
      </c>
      <c r="J52" s="60" t="n">
        <v>0.5</v>
      </c>
      <c r="K52" s="61" t="n">
        <v>0.2</v>
      </c>
      <c r="L52" s="50" t="n">
        <v>0.0002148</v>
      </c>
      <c r="M52" s="51" t="n">
        <f aca="false">E52</f>
        <v>77696</v>
      </c>
      <c r="N52" s="62"/>
      <c r="O52" s="26"/>
    </row>
    <row r="53" customFormat="false" ht="14.25" hidden="false" customHeight="false" outlineLevel="0" collapsed="false">
      <c r="A53" s="52" t="s">
        <v>152</v>
      </c>
      <c r="B53" s="53" t="s">
        <v>136</v>
      </c>
      <c r="C53" s="54" t="n">
        <v>11.5</v>
      </c>
      <c r="D53" s="55" t="n">
        <v>121021</v>
      </c>
      <c r="E53" s="56" t="n">
        <f aca="false">TRUNC($K$1*D53/1000,0)</f>
        <v>144535</v>
      </c>
      <c r="F53" s="57" t="n">
        <f aca="false">TRUNC($E53*1000*$L53)</f>
        <v>31046</v>
      </c>
      <c r="G53" s="60" t="n">
        <v>39.6</v>
      </c>
      <c r="H53" s="59" t="n">
        <v>36</v>
      </c>
      <c r="I53" s="60" t="n">
        <v>1</v>
      </c>
      <c r="J53" s="60" t="n">
        <v>0.5</v>
      </c>
      <c r="K53" s="61" t="n">
        <v>0.2</v>
      </c>
      <c r="L53" s="50" t="n">
        <v>0.0002148</v>
      </c>
      <c r="M53" s="51" t="n">
        <f aca="false">E53</f>
        <v>144535</v>
      </c>
      <c r="N53" s="62"/>
      <c r="O53" s="26"/>
    </row>
    <row r="54" customFormat="false" ht="14.25" hidden="false" customHeight="false" outlineLevel="0" collapsed="false">
      <c r="A54" s="40" t="s">
        <v>153</v>
      </c>
      <c r="B54" s="53" t="s">
        <v>154</v>
      </c>
      <c r="C54" s="54" t="n">
        <v>16.1</v>
      </c>
      <c r="D54" s="55" t="n">
        <v>160192</v>
      </c>
      <c r="E54" s="56" t="n">
        <f aca="false">TRUNC($K$1*D54/1000,0)</f>
        <v>191317</v>
      </c>
      <c r="F54" s="57" t="n">
        <f aca="false">TRUNC($E54*1000*$L54)</f>
        <v>41094</v>
      </c>
      <c r="G54" s="60" t="n">
        <v>51</v>
      </c>
      <c r="H54" s="59" t="n">
        <v>36</v>
      </c>
      <c r="I54" s="60" t="n">
        <v>1</v>
      </c>
      <c r="J54" s="60" t="n">
        <v>0.5</v>
      </c>
      <c r="K54" s="61" t="n">
        <v>0.2</v>
      </c>
      <c r="L54" s="50" t="n">
        <v>0.0002148</v>
      </c>
      <c r="M54" s="51" t="n">
        <f aca="false">E54</f>
        <v>191317</v>
      </c>
      <c r="N54" s="62"/>
      <c r="O54" s="26"/>
    </row>
    <row r="55" customFormat="false" ht="14.25" hidden="false" customHeight="false" outlineLevel="0" collapsed="false">
      <c r="A55" s="63"/>
      <c r="B55" s="53" t="s">
        <v>155</v>
      </c>
      <c r="C55" s="54" t="n">
        <v>20.6</v>
      </c>
      <c r="D55" s="55" t="n">
        <v>202693</v>
      </c>
      <c r="E55" s="56" t="n">
        <f aca="false">TRUNC($K$1*D55/1000,0)</f>
        <v>242076</v>
      </c>
      <c r="F55" s="57" t="n">
        <f aca="false">TRUNC($E55*1000*$L55)</f>
        <v>51997</v>
      </c>
      <c r="G55" s="60" t="n">
        <v>60</v>
      </c>
      <c r="H55" s="59" t="n">
        <v>36</v>
      </c>
      <c r="I55" s="60" t="n">
        <v>1</v>
      </c>
      <c r="J55" s="60" t="n">
        <v>0.5</v>
      </c>
      <c r="K55" s="61" t="n">
        <v>0.2</v>
      </c>
      <c r="L55" s="50" t="n">
        <v>0.0002148</v>
      </c>
      <c r="M55" s="51" t="n">
        <f aca="false">E55</f>
        <v>242076</v>
      </c>
      <c r="N55" s="62"/>
      <c r="O55" s="26"/>
    </row>
    <row r="56" customFormat="false" ht="14.25" hidden="false" customHeight="false" outlineLevel="0" collapsed="false">
      <c r="A56" s="64" t="s">
        <v>156</v>
      </c>
      <c r="B56" s="53" t="s">
        <v>157</v>
      </c>
      <c r="C56" s="54" t="s">
        <v>151</v>
      </c>
      <c r="D56" s="55" t="n">
        <v>21196</v>
      </c>
      <c r="E56" s="56" t="n">
        <f aca="false">TRUNC($K$1*D56/1000,0)</f>
        <v>25314</v>
      </c>
      <c r="F56" s="57" t="n">
        <f aca="false">TRUNC($E56*1000*$L56)</f>
        <v>4298</v>
      </c>
      <c r="G56" s="60"/>
      <c r="H56" s="59"/>
      <c r="I56" s="60"/>
      <c r="J56" s="60"/>
      <c r="K56" s="61"/>
      <c r="L56" s="50" t="n">
        <v>0.0001698</v>
      </c>
      <c r="M56" s="51" t="n">
        <f aca="false">E56</f>
        <v>25314</v>
      </c>
      <c r="N56" s="62"/>
      <c r="O56" s="26"/>
    </row>
    <row r="57" customFormat="false" ht="14.25" hidden="false" customHeight="false" outlineLevel="0" collapsed="false">
      <c r="A57" s="52" t="s">
        <v>152</v>
      </c>
      <c r="B57" s="53" t="s">
        <v>158</v>
      </c>
      <c r="C57" s="54" t="n">
        <v>9.2</v>
      </c>
      <c r="D57" s="55" t="n">
        <v>27588</v>
      </c>
      <c r="E57" s="56" t="n">
        <f aca="false">TRUNC($K$1*D57/1000,0)</f>
        <v>32948</v>
      </c>
      <c r="F57" s="57" t="n">
        <f aca="false">TRUNC($E57*1000*$L57)</f>
        <v>5594</v>
      </c>
      <c r="G57" s="60"/>
      <c r="H57" s="59"/>
      <c r="I57" s="60"/>
      <c r="J57" s="60"/>
      <c r="K57" s="61"/>
      <c r="L57" s="50" t="n">
        <v>0.0001698</v>
      </c>
      <c r="M57" s="51" t="n">
        <f aca="false">E57</f>
        <v>32948</v>
      </c>
      <c r="N57" s="62"/>
      <c r="O57" s="26"/>
    </row>
    <row r="58" customFormat="false" ht="14.25" hidden="false" customHeight="false" outlineLevel="0" collapsed="false">
      <c r="A58" s="40" t="s">
        <v>159</v>
      </c>
      <c r="B58" s="53" t="s">
        <v>160</v>
      </c>
      <c r="C58" s="54" t="n">
        <v>10.7</v>
      </c>
      <c r="D58" s="55" t="n">
        <v>36945</v>
      </c>
      <c r="E58" s="56" t="n">
        <f aca="false">TRUNC($K$1*D58/1000,0)</f>
        <v>44123</v>
      </c>
      <c r="F58" s="57" t="n">
        <f aca="false">TRUNC($E58*1000*$L58)</f>
        <v>7492</v>
      </c>
      <c r="G58" s="60"/>
      <c r="H58" s="59"/>
      <c r="I58" s="60"/>
      <c r="J58" s="60"/>
      <c r="K58" s="61"/>
      <c r="L58" s="50" t="n">
        <v>0.0001698</v>
      </c>
      <c r="M58" s="51" t="n">
        <f aca="false">E58</f>
        <v>44123</v>
      </c>
      <c r="N58" s="62"/>
      <c r="O58" s="26"/>
    </row>
    <row r="59" customFormat="false" ht="14.25" hidden="false" customHeight="false" outlineLevel="0" collapsed="false">
      <c r="A59" s="40"/>
      <c r="B59" s="53" t="s">
        <v>161</v>
      </c>
      <c r="C59" s="54" t="s">
        <v>162</v>
      </c>
      <c r="D59" s="55" t="n">
        <v>51336</v>
      </c>
      <c r="E59" s="56" t="n">
        <f aca="false">TRUNC($K$1*D59/1000,0)</f>
        <v>61310</v>
      </c>
      <c r="F59" s="57" t="n">
        <f aca="false">TRUNC($E59*1000*$L59)</f>
        <v>10410</v>
      </c>
      <c r="G59" s="60"/>
      <c r="H59" s="59"/>
      <c r="I59" s="60"/>
      <c r="J59" s="60"/>
      <c r="K59" s="61"/>
      <c r="L59" s="50" t="n">
        <v>0.0001698</v>
      </c>
      <c r="M59" s="51" t="n">
        <f aca="false">E59</f>
        <v>61310</v>
      </c>
      <c r="N59" s="62"/>
      <c r="O59" s="26"/>
    </row>
    <row r="60" customFormat="false" ht="14.25" hidden="false" customHeight="false" outlineLevel="0" collapsed="false">
      <c r="A60" s="63"/>
      <c r="B60" s="53" t="s">
        <v>163</v>
      </c>
      <c r="C60" s="54" t="n">
        <v>20.6</v>
      </c>
      <c r="D60" s="55" t="n">
        <v>72926</v>
      </c>
      <c r="E60" s="56" t="n">
        <f aca="false">TRUNC($K$1*D60/1000,0)</f>
        <v>87095</v>
      </c>
      <c r="F60" s="57" t="n">
        <f aca="false">TRUNC($E60*1000*$L60)</f>
        <v>14788</v>
      </c>
      <c r="G60" s="60"/>
      <c r="H60" s="59"/>
      <c r="I60" s="60"/>
      <c r="J60" s="60"/>
      <c r="K60" s="61"/>
      <c r="L60" s="50" t="n">
        <v>0.0001698</v>
      </c>
      <c r="M60" s="51" t="n">
        <f aca="false">E60</f>
        <v>87095</v>
      </c>
      <c r="N60" s="62"/>
      <c r="O60" s="26"/>
    </row>
    <row r="61" customFormat="false" ht="24" hidden="false" customHeight="false" outlineLevel="0" collapsed="false">
      <c r="A61" s="64" t="s">
        <v>164</v>
      </c>
      <c r="B61" s="53" t="s">
        <v>165</v>
      </c>
      <c r="C61" s="80" t="s">
        <v>166</v>
      </c>
      <c r="D61" s="55"/>
      <c r="E61" s="56" t="n">
        <v>112000</v>
      </c>
      <c r="F61" s="57" t="n">
        <f aca="false">TRUNC($E61*1000*$L61)</f>
        <v>19376</v>
      </c>
      <c r="G61" s="60" t="n">
        <v>15.4</v>
      </c>
      <c r="H61" s="59" t="n">
        <v>66</v>
      </c>
      <c r="I61" s="60" t="n">
        <v>1</v>
      </c>
      <c r="J61" s="60" t="n">
        <v>0.5</v>
      </c>
      <c r="K61" s="61" t="n">
        <v>0.2</v>
      </c>
      <c r="L61" s="50" t="n">
        <v>0.000173</v>
      </c>
      <c r="M61" s="51"/>
      <c r="N61" s="51" t="n">
        <f aca="false">E61</f>
        <v>112000</v>
      </c>
      <c r="O61" s="26"/>
    </row>
    <row r="62" customFormat="false" ht="24" hidden="false" customHeight="false" outlineLevel="0" collapsed="false">
      <c r="A62" s="63"/>
      <c r="B62" s="53" t="s">
        <v>167</v>
      </c>
      <c r="C62" s="80" t="s">
        <v>168</v>
      </c>
      <c r="D62" s="55"/>
      <c r="E62" s="56" t="n">
        <v>112000</v>
      </c>
      <c r="F62" s="57" t="n">
        <f aca="false">TRUNC($E62*1000*$L62)</f>
        <v>19376</v>
      </c>
      <c r="G62" s="60" t="n">
        <v>15.4</v>
      </c>
      <c r="H62" s="59" t="n">
        <v>189</v>
      </c>
      <c r="I62" s="60" t="n">
        <v>1</v>
      </c>
      <c r="J62" s="60" t="n">
        <v>0.5</v>
      </c>
      <c r="K62" s="61" t="n">
        <v>0.2</v>
      </c>
      <c r="L62" s="50" t="n">
        <v>0.000173</v>
      </c>
      <c r="M62" s="51"/>
      <c r="N62" s="51" t="n">
        <f aca="false">E62</f>
        <v>112000</v>
      </c>
      <c r="O62" s="26"/>
    </row>
    <row r="63" customFormat="false" ht="14.25" hidden="false" customHeight="false" outlineLevel="0" collapsed="false">
      <c r="A63" s="64" t="s">
        <v>169</v>
      </c>
      <c r="B63" s="53" t="s">
        <v>170</v>
      </c>
      <c r="C63" s="54" t="s">
        <v>171</v>
      </c>
      <c r="D63" s="55"/>
      <c r="E63" s="56" t="n">
        <v>13120</v>
      </c>
      <c r="F63" s="57" t="n">
        <f aca="false">TRUNC($E63*1000*$L63)</f>
        <v>4710</v>
      </c>
      <c r="G63" s="60" t="n">
        <v>3.8</v>
      </c>
      <c r="H63" s="59" t="n">
        <v>44</v>
      </c>
      <c r="I63" s="60" t="n">
        <v>1</v>
      </c>
      <c r="J63" s="60"/>
      <c r="K63" s="61"/>
      <c r="L63" s="50" t="n">
        <v>0.000359</v>
      </c>
      <c r="M63" s="51"/>
      <c r="N63" s="51" t="n">
        <f aca="false">E63</f>
        <v>13120</v>
      </c>
      <c r="O63" s="26"/>
    </row>
    <row r="64" customFormat="false" ht="14.25" hidden="false" customHeight="false" outlineLevel="0" collapsed="false">
      <c r="A64" s="52" t="s">
        <v>172</v>
      </c>
      <c r="B64" s="53" t="s">
        <v>173</v>
      </c>
      <c r="C64" s="54" t="n">
        <v>4.5</v>
      </c>
      <c r="D64" s="55"/>
      <c r="E64" s="56" t="n">
        <v>15317</v>
      </c>
      <c r="F64" s="57" t="n">
        <f aca="false">TRUNC($E64*1000*$L64)</f>
        <v>5498</v>
      </c>
      <c r="G64" s="60" t="n">
        <v>6.7</v>
      </c>
      <c r="H64" s="59" t="n">
        <v>44</v>
      </c>
      <c r="I64" s="60" t="n">
        <v>1</v>
      </c>
      <c r="J64" s="60"/>
      <c r="K64" s="61"/>
      <c r="L64" s="50" t="n">
        <v>0.000359</v>
      </c>
      <c r="M64" s="51"/>
      <c r="N64" s="51" t="n">
        <f aca="false">E64</f>
        <v>15317</v>
      </c>
      <c r="O64" s="26"/>
    </row>
    <row r="65" customFormat="false" ht="14.25" hidden="false" customHeight="false" outlineLevel="0" collapsed="false">
      <c r="A65" s="40"/>
      <c r="B65" s="53" t="s">
        <v>174</v>
      </c>
      <c r="C65" s="66" t="n">
        <v>6</v>
      </c>
      <c r="D65" s="55"/>
      <c r="E65" s="56" t="n">
        <v>16737</v>
      </c>
      <c r="F65" s="57" t="n">
        <f aca="false">TRUNC($E65*1000*$L65)</f>
        <v>6008</v>
      </c>
      <c r="G65" s="60" t="n">
        <v>10.7</v>
      </c>
      <c r="H65" s="59" t="n">
        <v>44</v>
      </c>
      <c r="I65" s="60" t="n">
        <v>1</v>
      </c>
      <c r="J65" s="60"/>
      <c r="K65" s="61"/>
      <c r="L65" s="50" t="n">
        <v>0.000359</v>
      </c>
      <c r="M65" s="51"/>
      <c r="N65" s="51" t="n">
        <f aca="false">E65</f>
        <v>16737</v>
      </c>
      <c r="O65" s="26"/>
    </row>
    <row r="66" customFormat="false" ht="14.25" hidden="false" customHeight="false" outlineLevel="0" collapsed="false">
      <c r="A66" s="40"/>
      <c r="B66" s="53" t="s">
        <v>175</v>
      </c>
      <c r="C66" s="66" t="n">
        <v>8</v>
      </c>
      <c r="D66" s="55"/>
      <c r="E66" s="56" t="n">
        <v>22317</v>
      </c>
      <c r="F66" s="57" t="n">
        <f aca="false">TRUNC($E66*1000*$L66)</f>
        <v>7563</v>
      </c>
      <c r="G66" s="60" t="n">
        <v>12.4</v>
      </c>
      <c r="H66" s="59" t="n">
        <v>44</v>
      </c>
      <c r="I66" s="60" t="n">
        <v>1</v>
      </c>
      <c r="J66" s="60"/>
      <c r="K66" s="61"/>
      <c r="L66" s="50" t="n">
        <v>0.0003389</v>
      </c>
      <c r="M66" s="51"/>
      <c r="N66" s="51" t="n">
        <f aca="false">E66</f>
        <v>22317</v>
      </c>
      <c r="O66" s="26"/>
    </row>
    <row r="67" customFormat="false" ht="14.25" hidden="false" customHeight="false" outlineLevel="0" collapsed="false">
      <c r="A67" s="40"/>
      <c r="B67" s="53" t="s">
        <v>176</v>
      </c>
      <c r="C67" s="54" t="n">
        <v>10.5</v>
      </c>
      <c r="D67" s="55"/>
      <c r="E67" s="56" t="n">
        <v>31531</v>
      </c>
      <c r="F67" s="57" t="n">
        <f aca="false">TRUNC($E67*1000*$L67)</f>
        <v>8399</v>
      </c>
      <c r="G67" s="60" t="n">
        <v>18.8</v>
      </c>
      <c r="H67" s="59" t="n">
        <v>44</v>
      </c>
      <c r="I67" s="60" t="n">
        <v>1</v>
      </c>
      <c r="J67" s="60"/>
      <c r="K67" s="61"/>
      <c r="L67" s="50" t="n">
        <v>0.0002664</v>
      </c>
      <c r="M67" s="51"/>
      <c r="N67" s="51" t="n">
        <f aca="false">E67</f>
        <v>31531</v>
      </c>
      <c r="O67" s="26"/>
    </row>
    <row r="68" customFormat="false" ht="14.25" hidden="false" customHeight="false" outlineLevel="0" collapsed="false">
      <c r="A68" s="40"/>
      <c r="B68" s="53" t="s">
        <v>177</v>
      </c>
      <c r="C68" s="66" t="n">
        <v>15</v>
      </c>
      <c r="D68" s="55"/>
      <c r="E68" s="56" t="n">
        <v>51583</v>
      </c>
      <c r="F68" s="57" t="n">
        <f aca="false">TRUNC($E68*1000*$L68)</f>
        <v>13741</v>
      </c>
      <c r="G68" s="60" t="n">
        <v>21.1</v>
      </c>
      <c r="H68" s="59" t="n">
        <v>44</v>
      </c>
      <c r="I68" s="60" t="n">
        <v>1</v>
      </c>
      <c r="J68" s="60"/>
      <c r="K68" s="61"/>
      <c r="L68" s="50" t="n">
        <v>0.0002664</v>
      </c>
      <c r="M68" s="51"/>
      <c r="N68" s="51" t="n">
        <f aca="false">E68</f>
        <v>51583</v>
      </c>
      <c r="O68" s="26"/>
    </row>
    <row r="69" customFormat="false" ht="14.25" hidden="false" customHeight="false" outlineLevel="0" collapsed="false">
      <c r="A69" s="40"/>
      <c r="B69" s="53" t="s">
        <v>104</v>
      </c>
      <c r="C69" s="66" t="n">
        <v>20</v>
      </c>
      <c r="D69" s="55"/>
      <c r="E69" s="56" t="n">
        <v>76000</v>
      </c>
      <c r="F69" s="57" t="n">
        <f aca="false">TRUNC($E69*1000*$L69)</f>
        <v>16020</v>
      </c>
      <c r="G69" s="60" t="n">
        <v>23.2</v>
      </c>
      <c r="H69" s="59" t="n">
        <v>73</v>
      </c>
      <c r="I69" s="60" t="n">
        <v>1</v>
      </c>
      <c r="J69" s="60"/>
      <c r="K69" s="61"/>
      <c r="L69" s="50" t="n">
        <v>0.0002108</v>
      </c>
      <c r="M69" s="51"/>
      <c r="N69" s="51" t="n">
        <f aca="false">E69</f>
        <v>76000</v>
      </c>
      <c r="O69" s="26"/>
    </row>
    <row r="70" customFormat="false" ht="14.25" hidden="false" customHeight="false" outlineLevel="0" collapsed="false">
      <c r="A70" s="63"/>
      <c r="B70" s="53" t="s">
        <v>178</v>
      </c>
      <c r="C70" s="66" t="n">
        <v>32</v>
      </c>
      <c r="D70" s="55" t="n">
        <v>125970</v>
      </c>
      <c r="E70" s="56" t="n">
        <f aca="false">TRUNC($K$1*D70/1000,0)</f>
        <v>150445</v>
      </c>
      <c r="F70" s="57" t="n">
        <f aca="false">TRUNC($E70*1000*$L70)</f>
        <v>31713</v>
      </c>
      <c r="G70" s="60" t="n">
        <v>33.8</v>
      </c>
      <c r="H70" s="59" t="n">
        <v>73</v>
      </c>
      <c r="I70" s="60" t="n">
        <v>1</v>
      </c>
      <c r="J70" s="60"/>
      <c r="K70" s="61"/>
      <c r="L70" s="50" t="n">
        <v>0.0002108</v>
      </c>
      <c r="M70" s="51" t="n">
        <f aca="false">E70</f>
        <v>150445</v>
      </c>
      <c r="N70" s="51"/>
      <c r="O70" s="26"/>
    </row>
    <row r="71" customFormat="false" ht="24" hidden="false" customHeight="false" outlineLevel="0" collapsed="false">
      <c r="A71" s="67" t="s">
        <v>179</v>
      </c>
      <c r="B71" s="81" t="s">
        <v>180</v>
      </c>
      <c r="C71" s="66" t="s">
        <v>181</v>
      </c>
      <c r="D71" s="55"/>
      <c r="E71" s="56" t="n">
        <v>1250</v>
      </c>
      <c r="F71" s="57" t="n">
        <f aca="false">TRUNC($E71*1000*$L71)</f>
        <v>333</v>
      </c>
      <c r="G71" s="60"/>
      <c r="H71" s="59"/>
      <c r="I71" s="60"/>
      <c r="J71" s="60"/>
      <c r="K71" s="61"/>
      <c r="L71" s="50" t="n">
        <v>0.0002664</v>
      </c>
      <c r="M71" s="51"/>
      <c r="N71" s="51" t="n">
        <f aca="false">E71</f>
        <v>1250</v>
      </c>
      <c r="O71" s="26"/>
    </row>
    <row r="72" customFormat="false" ht="14.25" hidden="false" customHeight="false" outlineLevel="0" collapsed="false">
      <c r="A72" s="64" t="n">
        <v>1106</v>
      </c>
      <c r="B72" s="53" t="s">
        <v>182</v>
      </c>
      <c r="C72" s="54" t="s">
        <v>183</v>
      </c>
      <c r="D72" s="55" t="n">
        <v>31223</v>
      </c>
      <c r="E72" s="56" t="n">
        <f aca="false">TRUNC($K$1*D72/1000,0)</f>
        <v>37289</v>
      </c>
      <c r="F72" s="57" t="n">
        <f aca="false">TRUNC($E72*1000*$L72)</f>
        <v>7871</v>
      </c>
      <c r="G72" s="60" t="n">
        <v>8.4</v>
      </c>
      <c r="H72" s="59" t="n">
        <v>20</v>
      </c>
      <c r="I72" s="60" t="n">
        <v>1</v>
      </c>
      <c r="J72" s="60"/>
      <c r="K72" s="61" t="n">
        <v>0.2</v>
      </c>
      <c r="L72" s="50" t="n">
        <v>0.0002111</v>
      </c>
      <c r="M72" s="51" t="n">
        <f aca="false">E72</f>
        <v>37289</v>
      </c>
      <c r="N72" s="62"/>
      <c r="O72" s="26"/>
    </row>
    <row r="73" customFormat="false" ht="14.25" hidden="false" customHeight="false" outlineLevel="0" collapsed="false">
      <c r="A73" s="52" t="s">
        <v>184</v>
      </c>
      <c r="B73" s="53" t="s">
        <v>75</v>
      </c>
      <c r="C73" s="82" t="n">
        <v>35715</v>
      </c>
      <c r="D73" s="55" t="n">
        <v>38982</v>
      </c>
      <c r="E73" s="56" t="n">
        <f aca="false">TRUNC($K$1*D73/1000,0)</f>
        <v>46556</v>
      </c>
      <c r="F73" s="57" t="n">
        <f aca="false">TRUNC($E73*1000*$L73)</f>
        <v>9827</v>
      </c>
      <c r="G73" s="60" t="n">
        <v>10.2</v>
      </c>
      <c r="H73" s="59" t="n">
        <v>20</v>
      </c>
      <c r="I73" s="60" t="n">
        <v>1</v>
      </c>
      <c r="J73" s="60"/>
      <c r="K73" s="61" t="n">
        <v>0.2</v>
      </c>
      <c r="L73" s="50" t="n">
        <v>0.0002111</v>
      </c>
      <c r="M73" s="51" t="n">
        <f aca="false">E73</f>
        <v>46556</v>
      </c>
      <c r="N73" s="62"/>
      <c r="O73" s="26"/>
    </row>
    <row r="74" customFormat="false" ht="14.25" hidden="false" customHeight="false" outlineLevel="0" collapsed="false">
      <c r="A74" s="63" t="s">
        <v>153</v>
      </c>
      <c r="B74" s="53" t="s">
        <v>185</v>
      </c>
      <c r="C74" s="82" t="n">
        <v>35779</v>
      </c>
      <c r="D74" s="55" t="n">
        <v>43722</v>
      </c>
      <c r="E74" s="56" t="n">
        <f aca="false">TRUNC($K$1*D74/1000,0)</f>
        <v>52217</v>
      </c>
      <c r="F74" s="57" t="n">
        <f aca="false">TRUNC($E74*1000*$L74)</f>
        <v>11023</v>
      </c>
      <c r="G74" s="60" t="n">
        <v>12</v>
      </c>
      <c r="H74" s="59" t="n">
        <v>20</v>
      </c>
      <c r="I74" s="60" t="n">
        <v>1</v>
      </c>
      <c r="J74" s="60"/>
      <c r="K74" s="61" t="n">
        <v>0.2</v>
      </c>
      <c r="L74" s="50" t="n">
        <v>0.0002111</v>
      </c>
      <c r="M74" s="51" t="n">
        <f aca="false">E74</f>
        <v>52217</v>
      </c>
      <c r="N74" s="62"/>
      <c r="O74" s="26"/>
    </row>
    <row r="75" customFormat="false" ht="14.25" hidden="false" customHeight="false" outlineLevel="0" collapsed="false">
      <c r="A75" s="64" t="n">
        <v>1206</v>
      </c>
      <c r="B75" s="53" t="s">
        <v>186</v>
      </c>
      <c r="C75" s="54" t="s">
        <v>187</v>
      </c>
      <c r="D75" s="55" t="n">
        <v>25973</v>
      </c>
      <c r="E75" s="56" t="n">
        <f aca="false">TRUNC($K$1*D75/1000,0)</f>
        <v>31019</v>
      </c>
      <c r="F75" s="57" t="n">
        <f aca="false">TRUNC($E75*1000*$L75)</f>
        <v>6684</v>
      </c>
      <c r="G75" s="60" t="n">
        <v>5.5</v>
      </c>
      <c r="H75" s="59" t="n">
        <v>20</v>
      </c>
      <c r="I75" s="60" t="n">
        <v>1</v>
      </c>
      <c r="J75" s="60"/>
      <c r="K75" s="61" t="n">
        <v>0.2</v>
      </c>
      <c r="L75" s="50" t="n">
        <v>0.0002155</v>
      </c>
      <c r="M75" s="51" t="n">
        <f aca="false">E75</f>
        <v>31019</v>
      </c>
      <c r="N75" s="62"/>
      <c r="O75" s="26"/>
    </row>
    <row r="76" customFormat="false" ht="14.25" hidden="false" customHeight="false" outlineLevel="0" collapsed="false">
      <c r="A76" s="52" t="s">
        <v>188</v>
      </c>
      <c r="B76" s="53" t="s">
        <v>73</v>
      </c>
      <c r="C76" s="83" t="n">
        <v>35652</v>
      </c>
      <c r="D76" s="55" t="n">
        <v>31335</v>
      </c>
      <c r="E76" s="56" t="n">
        <f aca="false">TRUNC($K$1*D76/1000,0)</f>
        <v>37423</v>
      </c>
      <c r="F76" s="57" t="n">
        <f aca="false">TRUNC($E76*1000*$L76)</f>
        <v>8064</v>
      </c>
      <c r="G76" s="60" t="n">
        <v>7.5</v>
      </c>
      <c r="H76" s="59" t="n">
        <v>20</v>
      </c>
      <c r="I76" s="60" t="n">
        <v>1</v>
      </c>
      <c r="J76" s="60"/>
      <c r="K76" s="61" t="n">
        <v>0.2</v>
      </c>
      <c r="L76" s="50" t="n">
        <v>0.0002155</v>
      </c>
      <c r="M76" s="51" t="n">
        <f aca="false">E76</f>
        <v>37423</v>
      </c>
      <c r="N76" s="62"/>
      <c r="O76" s="26"/>
    </row>
    <row r="77" customFormat="false" ht="14.25" hidden="false" customHeight="false" outlineLevel="0" collapsed="false">
      <c r="A77" s="63" t="s">
        <v>153</v>
      </c>
      <c r="B77" s="53" t="s">
        <v>189</v>
      </c>
      <c r="C77" s="83" t="n">
        <v>35717</v>
      </c>
      <c r="D77" s="55" t="n">
        <v>36137</v>
      </c>
      <c r="E77" s="56" t="n">
        <f aca="false">TRUNC($K$1*D77/1000,0)</f>
        <v>43158</v>
      </c>
      <c r="F77" s="57" t="n">
        <f aca="false">TRUNC($E77*1000*$L77)</f>
        <v>9300</v>
      </c>
      <c r="G77" s="60" t="n">
        <v>9.2</v>
      </c>
      <c r="H77" s="59" t="n">
        <v>20</v>
      </c>
      <c r="I77" s="60" t="n">
        <v>1</v>
      </c>
      <c r="J77" s="60"/>
      <c r="K77" s="61" t="n">
        <v>0.2</v>
      </c>
      <c r="L77" s="50" t="n">
        <v>0.0002155</v>
      </c>
      <c r="M77" s="51" t="n">
        <f aca="false">E77</f>
        <v>43158</v>
      </c>
      <c r="N77" s="62"/>
      <c r="O77" s="26"/>
    </row>
    <row r="78" customFormat="false" ht="14.25" hidden="false" customHeight="false" outlineLevel="0" collapsed="false">
      <c r="A78" s="64" t="n">
        <v>1209</v>
      </c>
      <c r="B78" s="53" t="s">
        <v>190</v>
      </c>
      <c r="C78" s="83" t="s">
        <v>191</v>
      </c>
      <c r="D78" s="55" t="n">
        <v>6667</v>
      </c>
      <c r="E78" s="56" t="n">
        <f aca="false">TRUNC($K$1*D78/1000,0)</f>
        <v>7962</v>
      </c>
      <c r="F78" s="57" t="n">
        <f aca="false">TRUNC($E78*1000*$L78)</f>
        <v>1968</v>
      </c>
      <c r="G78" s="60" t="n">
        <v>2.7</v>
      </c>
      <c r="H78" s="59" t="n">
        <v>8</v>
      </c>
      <c r="I78" s="60" t="n">
        <v>1</v>
      </c>
      <c r="J78" s="60"/>
      <c r="K78" s="61" t="n">
        <v>0.2</v>
      </c>
      <c r="L78" s="50" t="n">
        <v>0.0002472</v>
      </c>
      <c r="M78" s="51" t="n">
        <f aca="false">E78</f>
        <v>7962</v>
      </c>
      <c r="N78" s="62"/>
      <c r="O78" s="26"/>
    </row>
    <row r="79" customFormat="false" ht="14.25" hidden="false" customHeight="false" outlineLevel="0" collapsed="false">
      <c r="A79" s="52" t="s">
        <v>188</v>
      </c>
      <c r="B79" s="53" t="s">
        <v>192</v>
      </c>
      <c r="C79" s="84" t="n">
        <v>2</v>
      </c>
      <c r="D79" s="55" t="n">
        <v>12029</v>
      </c>
      <c r="E79" s="56" t="n">
        <f aca="false">TRUNC($K$1*D79/1000,0)</f>
        <v>14366</v>
      </c>
      <c r="F79" s="57" t="n">
        <f aca="false">TRUNC($E79*1000*$L79)</f>
        <v>3551</v>
      </c>
      <c r="G79" s="60" t="n">
        <v>4.5</v>
      </c>
      <c r="H79" s="59" t="n">
        <v>8</v>
      </c>
      <c r="I79" s="60" t="n">
        <v>1</v>
      </c>
      <c r="J79" s="60"/>
      <c r="K79" s="61" t="n">
        <v>0.2</v>
      </c>
      <c r="L79" s="50" t="n">
        <v>0.0002472</v>
      </c>
      <c r="M79" s="51" t="n">
        <f aca="false">E79</f>
        <v>14366</v>
      </c>
      <c r="N79" s="62"/>
      <c r="O79" s="26"/>
    </row>
    <row r="80" customFormat="false" ht="14.25" hidden="false" customHeight="false" outlineLevel="0" collapsed="false">
      <c r="A80" s="40" t="s">
        <v>193</v>
      </c>
      <c r="B80" s="53" t="s">
        <v>116</v>
      </c>
      <c r="C80" s="84" t="n">
        <v>4</v>
      </c>
      <c r="D80" s="55" t="n">
        <v>25700</v>
      </c>
      <c r="E80" s="56" t="n">
        <f aca="false">TRUNC($K$1*D80/1000,0)</f>
        <v>30693</v>
      </c>
      <c r="F80" s="57" t="n">
        <f aca="false">TRUNC($E80*1000*$L80)</f>
        <v>7587</v>
      </c>
      <c r="G80" s="60" t="n">
        <v>9</v>
      </c>
      <c r="H80" s="59" t="n">
        <v>8</v>
      </c>
      <c r="I80" s="60" t="n">
        <v>1</v>
      </c>
      <c r="J80" s="60"/>
      <c r="K80" s="61" t="n">
        <v>0.2</v>
      </c>
      <c r="L80" s="50" t="n">
        <v>0.0002472</v>
      </c>
      <c r="M80" s="51" t="n">
        <f aca="false">E80</f>
        <v>30693</v>
      </c>
      <c r="N80" s="62"/>
      <c r="O80" s="26"/>
    </row>
    <row r="81" customFormat="false" ht="14.25" hidden="false" customHeight="false" outlineLevel="0" collapsed="false">
      <c r="A81" s="40"/>
      <c r="B81" s="53" t="s">
        <v>194</v>
      </c>
      <c r="C81" s="84" t="n">
        <v>6</v>
      </c>
      <c r="D81" s="55" t="n">
        <v>41211</v>
      </c>
      <c r="E81" s="56" t="n">
        <f aca="false">TRUNC($K$1*D81/1000,0)</f>
        <v>49218</v>
      </c>
      <c r="F81" s="57" t="n">
        <f aca="false">TRUNC($E81*1000*$L81)</f>
        <v>12166</v>
      </c>
      <c r="G81" s="60" t="n">
        <v>11.2</v>
      </c>
      <c r="H81" s="59" t="n">
        <v>8</v>
      </c>
      <c r="I81" s="60" t="n">
        <v>1</v>
      </c>
      <c r="J81" s="60"/>
      <c r="K81" s="61" t="n">
        <v>0.2</v>
      </c>
      <c r="L81" s="50" t="n">
        <v>0.0002472</v>
      </c>
      <c r="M81" s="51" t="n">
        <f aca="false">E81</f>
        <v>49218</v>
      </c>
      <c r="N81" s="62"/>
      <c r="O81" s="26"/>
    </row>
    <row r="82" customFormat="false" ht="14.25" hidden="false" customHeight="false" outlineLevel="0" collapsed="false">
      <c r="A82" s="40"/>
      <c r="B82" s="53" t="s">
        <v>117</v>
      </c>
      <c r="C82" s="84" t="n">
        <v>7</v>
      </c>
      <c r="D82" s="55" t="n">
        <v>48527</v>
      </c>
      <c r="E82" s="56" t="n">
        <f aca="false">TRUNC($K$1*D82/1000,0)</f>
        <v>57955</v>
      </c>
      <c r="F82" s="57" t="n">
        <f aca="false">TRUNC($E82*1000*$L82)</f>
        <v>14326</v>
      </c>
      <c r="G82" s="60" t="n">
        <v>12.3</v>
      </c>
      <c r="H82" s="59" t="n">
        <v>8</v>
      </c>
      <c r="I82" s="60" t="n">
        <v>1</v>
      </c>
      <c r="J82" s="60"/>
      <c r="K82" s="61" t="n">
        <v>0.2</v>
      </c>
      <c r="L82" s="50" t="n">
        <v>0.0002472</v>
      </c>
      <c r="M82" s="51" t="n">
        <f aca="false">E82</f>
        <v>57955</v>
      </c>
      <c r="N82" s="62"/>
      <c r="O82" s="26"/>
    </row>
    <row r="83" customFormat="false" ht="14.25" hidden="false" customHeight="false" outlineLevel="0" collapsed="false">
      <c r="A83" s="40"/>
      <c r="B83" s="53" t="s">
        <v>195</v>
      </c>
      <c r="C83" s="84" t="n">
        <v>8</v>
      </c>
      <c r="D83" s="55" t="n">
        <v>51403</v>
      </c>
      <c r="E83" s="56" t="n">
        <f aca="false">TRUNC($K$1*D83/1000,0)</f>
        <v>61390</v>
      </c>
      <c r="F83" s="57" t="n">
        <f aca="false">TRUNC($E83*1000*$L83)</f>
        <v>15175</v>
      </c>
      <c r="G83" s="60" t="n">
        <v>12.3</v>
      </c>
      <c r="H83" s="59" t="n">
        <v>8</v>
      </c>
      <c r="I83" s="60" t="n">
        <v>1</v>
      </c>
      <c r="J83" s="60"/>
      <c r="K83" s="61" t="n">
        <v>0.2</v>
      </c>
      <c r="L83" s="50" t="n">
        <v>0.0002472</v>
      </c>
      <c r="M83" s="51" t="n">
        <f aca="false">E83</f>
        <v>61390</v>
      </c>
      <c r="N83" s="62"/>
      <c r="O83" s="26"/>
    </row>
    <row r="84" customFormat="false" ht="14.25" hidden="false" customHeight="false" outlineLevel="0" collapsed="false">
      <c r="A84" s="63"/>
      <c r="B84" s="53" t="s">
        <v>94</v>
      </c>
      <c r="C84" s="84" t="n">
        <v>13</v>
      </c>
      <c r="D84" s="55" t="n">
        <v>85857</v>
      </c>
      <c r="E84" s="56" t="n">
        <f aca="false">TRUNC($K$1*D84/1000,0)</f>
        <v>102539</v>
      </c>
      <c r="F84" s="57" t="n">
        <f aca="false">TRUNC($E84*1000*$L84)</f>
        <v>25347</v>
      </c>
      <c r="G84" s="60" t="n">
        <v>18.5</v>
      </c>
      <c r="H84" s="59" t="n">
        <v>8</v>
      </c>
      <c r="I84" s="60" t="n">
        <v>1</v>
      </c>
      <c r="J84" s="60"/>
      <c r="K84" s="61" t="n">
        <v>0.2</v>
      </c>
      <c r="L84" s="50" t="n">
        <v>0.0002472</v>
      </c>
      <c r="M84" s="51" t="n">
        <f aca="false">E84</f>
        <v>102539</v>
      </c>
      <c r="N84" s="62"/>
      <c r="O84" s="26"/>
    </row>
    <row r="85" customFormat="false" ht="36" hidden="false" customHeight="false" outlineLevel="0" collapsed="false">
      <c r="A85" s="67" t="s">
        <v>196</v>
      </c>
      <c r="B85" s="53" t="s">
        <v>197</v>
      </c>
      <c r="C85" s="66" t="s">
        <v>198</v>
      </c>
      <c r="D85" s="55"/>
      <c r="E85" s="56" t="n">
        <v>4500</v>
      </c>
      <c r="F85" s="57" t="n">
        <f aca="false">TRUNC($E85*1000*$L85)</f>
        <v>1668</v>
      </c>
      <c r="G85" s="60" t="n">
        <v>1.8</v>
      </c>
      <c r="H85" s="59" t="n">
        <v>20</v>
      </c>
      <c r="I85" s="60" t="n">
        <v>1</v>
      </c>
      <c r="J85" s="60"/>
      <c r="K85" s="61"/>
      <c r="L85" s="50" t="n">
        <v>0.0003708</v>
      </c>
      <c r="M85" s="51"/>
      <c r="N85" s="51" t="n">
        <f aca="false">E85</f>
        <v>4500</v>
      </c>
      <c r="O85" s="26"/>
    </row>
    <row r="86" customFormat="false" ht="14.25" hidden="false" customHeight="false" outlineLevel="0" collapsed="false">
      <c r="A86" s="64" t="n">
        <v>1306</v>
      </c>
      <c r="B86" s="53" t="s">
        <v>199</v>
      </c>
      <c r="C86" s="66" t="s">
        <v>171</v>
      </c>
      <c r="D86" s="55"/>
      <c r="E86" s="56" t="n">
        <v>12096</v>
      </c>
      <c r="F86" s="57" t="n">
        <f aca="false">TRUNC($E86*1000*$L86)</f>
        <v>4485</v>
      </c>
      <c r="G86" s="60" t="n">
        <v>1.9</v>
      </c>
      <c r="H86" s="59" t="n">
        <v>20</v>
      </c>
      <c r="I86" s="60" t="n">
        <v>1</v>
      </c>
      <c r="J86" s="60"/>
      <c r="K86" s="61"/>
      <c r="L86" s="50" t="n">
        <v>0.0003708</v>
      </c>
      <c r="M86" s="51"/>
      <c r="N86" s="51" t="n">
        <f aca="false">E86</f>
        <v>12096</v>
      </c>
      <c r="O86" s="26"/>
    </row>
    <row r="87" customFormat="false" ht="14.25" hidden="false" customHeight="false" outlineLevel="0" collapsed="false">
      <c r="A87" s="52" t="s">
        <v>200</v>
      </c>
      <c r="B87" s="53" t="s">
        <v>201</v>
      </c>
      <c r="C87" s="66" t="n">
        <v>4.4</v>
      </c>
      <c r="D87" s="55"/>
      <c r="E87" s="56" t="n">
        <v>14153</v>
      </c>
      <c r="F87" s="57" t="n">
        <f aca="false">TRUNC($E87*1000*$L87)</f>
        <v>5247</v>
      </c>
      <c r="G87" s="60" t="n">
        <v>2.6</v>
      </c>
      <c r="H87" s="59" t="n">
        <v>20</v>
      </c>
      <c r="I87" s="60" t="n">
        <v>1</v>
      </c>
      <c r="J87" s="60"/>
      <c r="K87" s="61"/>
      <c r="L87" s="50" t="n">
        <v>0.0003708</v>
      </c>
      <c r="M87" s="51"/>
      <c r="N87" s="51" t="n">
        <f aca="false">E87</f>
        <v>14153</v>
      </c>
      <c r="O87" s="26"/>
    </row>
    <row r="88" customFormat="false" ht="14.25" hidden="false" customHeight="false" outlineLevel="0" collapsed="false">
      <c r="A88" s="40" t="s">
        <v>153</v>
      </c>
      <c r="B88" s="53" t="s">
        <v>174</v>
      </c>
      <c r="C88" s="84" t="n">
        <v>6</v>
      </c>
      <c r="D88" s="56" t="n">
        <v>42000</v>
      </c>
      <c r="E88" s="56" t="n">
        <f aca="false">TRUNC($K$1*D88/1000,0)</f>
        <v>50160</v>
      </c>
      <c r="F88" s="57" t="n">
        <f aca="false">TRUNC($E88*1000*$L88)</f>
        <v>18599</v>
      </c>
      <c r="G88" s="60" t="n">
        <v>9.4</v>
      </c>
      <c r="H88" s="59" t="n">
        <v>45</v>
      </c>
      <c r="I88" s="60" t="n">
        <v>1</v>
      </c>
      <c r="J88" s="60"/>
      <c r="K88" s="61" t="n">
        <v>0.2</v>
      </c>
      <c r="L88" s="50" t="n">
        <v>0.0003708</v>
      </c>
      <c r="M88" s="51" t="n">
        <f aca="false">E88</f>
        <v>50160</v>
      </c>
      <c r="N88" s="62"/>
      <c r="O88" s="26"/>
    </row>
    <row r="89" customFormat="false" ht="14.25" hidden="false" customHeight="false" outlineLevel="0" collapsed="false">
      <c r="A89" s="63"/>
      <c r="B89" s="53" t="s">
        <v>103</v>
      </c>
      <c r="C89" s="84" t="n">
        <v>10</v>
      </c>
      <c r="D89" s="56" t="n">
        <v>53900</v>
      </c>
      <c r="E89" s="56" t="n">
        <f aca="false">TRUNC($K$1*D89/1000,0)</f>
        <v>64372</v>
      </c>
      <c r="F89" s="57" t="n">
        <f aca="false">TRUNC($E89*1000*$L89)</f>
        <v>23869</v>
      </c>
      <c r="G89" s="60" t="n">
        <v>11.7</v>
      </c>
      <c r="H89" s="59" t="n">
        <v>45</v>
      </c>
      <c r="I89" s="60" t="n">
        <v>1</v>
      </c>
      <c r="J89" s="60"/>
      <c r="K89" s="61" t="n">
        <v>0.2</v>
      </c>
      <c r="L89" s="50" t="n">
        <v>0.0003708</v>
      </c>
      <c r="M89" s="51" t="n">
        <f aca="false">E89</f>
        <v>64372</v>
      </c>
      <c r="N89" s="62"/>
      <c r="O89" s="26"/>
    </row>
    <row r="90" customFormat="false" ht="14.25" hidden="false" customHeight="false" outlineLevel="0" collapsed="false">
      <c r="A90" s="77" t="n">
        <v>1307</v>
      </c>
      <c r="B90" s="53" t="s">
        <v>202</v>
      </c>
      <c r="C90" s="66" t="s">
        <v>191</v>
      </c>
      <c r="D90" s="55" t="n">
        <v>9476</v>
      </c>
      <c r="E90" s="56" t="n">
        <f aca="false">TRUNC($K$1*D90/1000,0)</f>
        <v>11317</v>
      </c>
      <c r="F90" s="57" t="n">
        <f aca="false">TRUNC($E90*1000*$L90)</f>
        <v>2753</v>
      </c>
      <c r="G90" s="59"/>
      <c r="H90" s="60"/>
      <c r="I90" s="85"/>
      <c r="J90" s="60"/>
      <c r="K90" s="61"/>
      <c r="L90" s="50" t="n">
        <v>0.0002433</v>
      </c>
      <c r="M90" s="51" t="n">
        <f aca="false">E90</f>
        <v>11317</v>
      </c>
      <c r="N90" s="62"/>
      <c r="O90" s="26"/>
    </row>
    <row r="91" customFormat="false" ht="14.25" hidden="false" customHeight="false" outlineLevel="0" collapsed="false">
      <c r="A91" s="78" t="s">
        <v>200</v>
      </c>
      <c r="B91" s="53" t="s">
        <v>192</v>
      </c>
      <c r="C91" s="84" t="n">
        <v>2</v>
      </c>
      <c r="D91" s="55" t="n">
        <v>10967</v>
      </c>
      <c r="E91" s="56" t="n">
        <f aca="false">TRUNC($K$1*D91/1000,0)</f>
        <v>13097</v>
      </c>
      <c r="F91" s="57" t="n">
        <f aca="false">TRUNC($E91*1000*$L91)</f>
        <v>3186</v>
      </c>
      <c r="G91" s="60"/>
      <c r="H91" s="59"/>
      <c r="I91" s="60"/>
      <c r="J91" s="60"/>
      <c r="K91" s="61"/>
      <c r="L91" s="50" t="n">
        <v>0.0002433</v>
      </c>
      <c r="M91" s="51" t="n">
        <f aca="false">E91</f>
        <v>13097</v>
      </c>
      <c r="N91" s="62"/>
      <c r="O91" s="26"/>
    </row>
    <row r="92" customFormat="false" ht="14.25" hidden="false" customHeight="false" outlineLevel="0" collapsed="false">
      <c r="A92" s="86" t="s">
        <v>159</v>
      </c>
      <c r="B92" s="53" t="s">
        <v>203</v>
      </c>
      <c r="C92" s="84" t="n">
        <v>3</v>
      </c>
      <c r="D92" s="55" t="n">
        <v>19483</v>
      </c>
      <c r="E92" s="56" t="n">
        <f aca="false">TRUNC($K$1*D92/1000,0)</f>
        <v>23268</v>
      </c>
      <c r="F92" s="57" t="n">
        <f aca="false">TRUNC($E92*1000*$L92)</f>
        <v>5661</v>
      </c>
      <c r="G92" s="70"/>
      <c r="H92" s="73"/>
      <c r="I92" s="70"/>
      <c r="J92" s="70"/>
      <c r="K92" s="87"/>
      <c r="L92" s="50" t="n">
        <v>0.0002433</v>
      </c>
      <c r="M92" s="51" t="n">
        <f aca="false">E92</f>
        <v>23268</v>
      </c>
      <c r="N92" s="62"/>
      <c r="O92" s="26"/>
    </row>
    <row r="93" customFormat="false" ht="14.25" hidden="false" customHeight="false" outlineLevel="0" collapsed="false">
      <c r="A93" s="88"/>
      <c r="B93" s="53" t="s">
        <v>116</v>
      </c>
      <c r="C93" s="84" t="n">
        <v>4</v>
      </c>
      <c r="D93" s="55" t="n">
        <v>20648</v>
      </c>
      <c r="E93" s="56" t="n">
        <f aca="false">TRUNC($K$1*D93/1000,0)</f>
        <v>24659</v>
      </c>
      <c r="F93" s="57" t="n">
        <f aca="false">TRUNC($E93*1000*$L93)</f>
        <v>5999</v>
      </c>
      <c r="G93" s="70"/>
      <c r="H93" s="73"/>
      <c r="I93" s="70"/>
      <c r="J93" s="70"/>
      <c r="K93" s="87"/>
      <c r="L93" s="50" t="n">
        <v>0.0002433</v>
      </c>
      <c r="M93" s="51" t="n">
        <f aca="false">E93</f>
        <v>24659</v>
      </c>
      <c r="N93" s="62"/>
      <c r="O93" s="26"/>
    </row>
    <row r="94" customFormat="false" ht="14.25" hidden="false" customHeight="false" outlineLevel="0" collapsed="false">
      <c r="A94" s="88"/>
      <c r="B94" s="53" t="s">
        <v>204</v>
      </c>
      <c r="C94" s="84" t="n">
        <v>5</v>
      </c>
      <c r="D94" s="55" t="n">
        <v>25082</v>
      </c>
      <c r="E94" s="56" t="n">
        <f aca="false">TRUNC($K$1*D94/1000,0)</f>
        <v>29955</v>
      </c>
      <c r="F94" s="57" t="n">
        <f aca="false">TRUNC($E94*1000*$L94)</f>
        <v>7288</v>
      </c>
      <c r="G94" s="70"/>
      <c r="H94" s="73"/>
      <c r="I94" s="70"/>
      <c r="J94" s="70"/>
      <c r="K94" s="87"/>
      <c r="L94" s="50" t="n">
        <v>0.0002433</v>
      </c>
      <c r="M94" s="51" t="n">
        <f aca="false">E94</f>
        <v>29955</v>
      </c>
      <c r="N94" s="62"/>
      <c r="O94" s="26"/>
    </row>
    <row r="95" customFormat="false" ht="14.25" hidden="false" customHeight="false" outlineLevel="0" collapsed="false">
      <c r="A95" s="88"/>
      <c r="B95" s="53" t="s">
        <v>194</v>
      </c>
      <c r="C95" s="84" t="n">
        <v>6</v>
      </c>
      <c r="D95" s="55" t="n">
        <v>26757</v>
      </c>
      <c r="E95" s="56" t="n">
        <f aca="false">TRUNC($K$1*D95/1000,0)</f>
        <v>31955</v>
      </c>
      <c r="F95" s="57" t="n">
        <f aca="false">TRUNC($E95*1000*$L95)</f>
        <v>7774</v>
      </c>
      <c r="G95" s="70"/>
      <c r="H95" s="73"/>
      <c r="I95" s="70"/>
      <c r="J95" s="70"/>
      <c r="K95" s="87"/>
      <c r="L95" s="50" t="n">
        <v>0.0002433</v>
      </c>
      <c r="M95" s="51" t="n">
        <f aca="false">E95</f>
        <v>31955</v>
      </c>
      <c r="N95" s="62"/>
      <c r="O95" s="26"/>
    </row>
    <row r="96" customFormat="false" ht="14.25" hidden="false" customHeight="false" outlineLevel="0" collapsed="false">
      <c r="A96" s="88"/>
      <c r="B96" s="53" t="s">
        <v>195</v>
      </c>
      <c r="C96" s="84" t="n">
        <v>8</v>
      </c>
      <c r="D96" s="55" t="n">
        <v>38150</v>
      </c>
      <c r="E96" s="56" t="n">
        <f aca="false">TRUNC($K$1*D96/1000,0)</f>
        <v>45562</v>
      </c>
      <c r="F96" s="57" t="n">
        <f aca="false">TRUNC($E96*1000*$L96)</f>
        <v>11085</v>
      </c>
      <c r="G96" s="70"/>
      <c r="H96" s="73"/>
      <c r="I96" s="70"/>
      <c r="J96" s="70"/>
      <c r="K96" s="87"/>
      <c r="L96" s="50" t="n">
        <v>0.0002433</v>
      </c>
      <c r="M96" s="51" t="n">
        <f aca="false">E96</f>
        <v>45562</v>
      </c>
      <c r="N96" s="62"/>
      <c r="O96" s="26"/>
    </row>
    <row r="97" customFormat="false" ht="14.25" hidden="false" customHeight="false" outlineLevel="0" collapsed="false">
      <c r="A97" s="88"/>
      <c r="B97" s="53" t="s">
        <v>205</v>
      </c>
      <c r="C97" s="84" t="n">
        <v>9</v>
      </c>
      <c r="D97" s="55" t="n">
        <v>45062</v>
      </c>
      <c r="E97" s="56" t="n">
        <f aca="false">TRUNC($K$1*D97/1000,0)</f>
        <v>53817</v>
      </c>
      <c r="F97" s="57" t="n">
        <f aca="false">TRUNC($E97*1000*$L97)</f>
        <v>13093</v>
      </c>
      <c r="G97" s="70"/>
      <c r="H97" s="73"/>
      <c r="I97" s="70"/>
      <c r="J97" s="70"/>
      <c r="K97" s="87"/>
      <c r="L97" s="50" t="n">
        <v>0.0002433</v>
      </c>
      <c r="M97" s="51" t="n">
        <f aca="false">E97</f>
        <v>53817</v>
      </c>
      <c r="N97" s="62"/>
      <c r="O97" s="26"/>
    </row>
    <row r="98" customFormat="false" ht="14.25" hidden="false" customHeight="false" outlineLevel="0" collapsed="false">
      <c r="A98" s="88"/>
      <c r="B98" s="53" t="s">
        <v>73</v>
      </c>
      <c r="C98" s="84" t="n">
        <v>10</v>
      </c>
      <c r="D98" s="55" t="n">
        <v>47492</v>
      </c>
      <c r="E98" s="56" t="n">
        <f aca="false">TRUNC($K$1*D98/1000,0)</f>
        <v>56719</v>
      </c>
      <c r="F98" s="57" t="n">
        <f aca="false">TRUNC($E98*1000*$L98)</f>
        <v>13799</v>
      </c>
      <c r="G98" s="70"/>
      <c r="H98" s="73"/>
      <c r="I98" s="70"/>
      <c r="J98" s="70"/>
      <c r="K98" s="87"/>
      <c r="L98" s="50" t="n">
        <v>0.0002433</v>
      </c>
      <c r="M98" s="51" t="n">
        <f aca="false">E98</f>
        <v>56719</v>
      </c>
      <c r="N98" s="62"/>
      <c r="O98" s="26"/>
    </row>
    <row r="99" customFormat="false" ht="14.25" hidden="false" customHeight="false" outlineLevel="0" collapsed="false">
      <c r="A99" s="89"/>
      <c r="B99" s="53" t="s">
        <v>206</v>
      </c>
      <c r="C99" s="84" t="n">
        <v>11</v>
      </c>
      <c r="D99" s="55" t="n">
        <v>53805</v>
      </c>
      <c r="E99" s="56" t="n">
        <f aca="false">TRUNC($K$1*D99/1000,0)</f>
        <v>64259</v>
      </c>
      <c r="F99" s="57" t="n">
        <f aca="false">TRUNC($E99*1000*$L99)</f>
        <v>15634</v>
      </c>
      <c r="G99" s="70"/>
      <c r="H99" s="73"/>
      <c r="I99" s="70"/>
      <c r="J99" s="70"/>
      <c r="K99" s="87"/>
      <c r="L99" s="50" t="n">
        <v>0.0002433</v>
      </c>
      <c r="M99" s="51" t="n">
        <f aca="false">E99</f>
        <v>64259</v>
      </c>
      <c r="N99" s="62"/>
      <c r="O99" s="26"/>
    </row>
    <row r="100" customFormat="false" ht="14.25" hidden="false" customHeight="false" outlineLevel="0" collapsed="false">
      <c r="A100" s="90" t="s">
        <v>207</v>
      </c>
      <c r="B100" s="53" t="s">
        <v>208</v>
      </c>
      <c r="C100" s="84" t="s">
        <v>187</v>
      </c>
      <c r="D100" s="55" t="n">
        <v>31887</v>
      </c>
      <c r="E100" s="56" t="n">
        <f aca="false">TRUNC($K$1*D100/1000,0)</f>
        <v>38082</v>
      </c>
      <c r="F100" s="57" t="n">
        <f aca="false">TRUNC($E100*1000*$L100)</f>
        <v>8039</v>
      </c>
      <c r="G100" s="60" t="n">
        <v>7.2</v>
      </c>
      <c r="H100" s="59" t="n">
        <v>20</v>
      </c>
      <c r="I100" s="60" t="n">
        <v>1</v>
      </c>
      <c r="J100" s="91"/>
      <c r="K100" s="61" t="n">
        <v>0.2</v>
      </c>
      <c r="L100" s="50" t="n">
        <v>0.0002111</v>
      </c>
      <c r="M100" s="51" t="n">
        <f aca="false">E100</f>
        <v>38082</v>
      </c>
      <c r="N100" s="62"/>
      <c r="O100" s="26"/>
    </row>
    <row r="101" customFormat="false" ht="14.25" hidden="false" customHeight="false" outlineLevel="0" collapsed="false">
      <c r="A101" s="92" t="s">
        <v>209</v>
      </c>
      <c r="B101" s="53" t="s">
        <v>185</v>
      </c>
      <c r="C101" s="84" t="s">
        <v>210</v>
      </c>
      <c r="D101" s="55" t="n">
        <v>49893</v>
      </c>
      <c r="E101" s="56" t="n">
        <f aca="false">TRUNC($K$1*D101/1000,0)</f>
        <v>59587</v>
      </c>
      <c r="F101" s="57" t="n">
        <f aca="false">TRUNC($E101*1000*$L101)</f>
        <v>12578</v>
      </c>
      <c r="G101" s="60" t="n">
        <v>11.7</v>
      </c>
      <c r="H101" s="59" t="n">
        <v>20</v>
      </c>
      <c r="I101" s="60" t="n">
        <v>1</v>
      </c>
      <c r="J101" s="91"/>
      <c r="K101" s="61" t="n">
        <v>0.2</v>
      </c>
      <c r="L101" s="50" t="n">
        <v>0.0002111</v>
      </c>
      <c r="M101" s="51" t="n">
        <f aca="false">E101</f>
        <v>59587</v>
      </c>
      <c r="N101" s="62"/>
      <c r="O101" s="26"/>
    </row>
    <row r="102" customFormat="false" ht="14.25" hidden="false" customHeight="false" outlineLevel="0" collapsed="false">
      <c r="A102" s="93" t="s">
        <v>153</v>
      </c>
      <c r="B102" s="53" t="s">
        <v>211</v>
      </c>
      <c r="C102" s="84" t="s">
        <v>212</v>
      </c>
      <c r="D102" s="55" t="n">
        <v>70369</v>
      </c>
      <c r="E102" s="56" t="n">
        <f aca="false">TRUNC($K$1*D102/1000,0)</f>
        <v>84041</v>
      </c>
      <c r="F102" s="57" t="n">
        <f aca="false">TRUNC($E102*1000*$L102)</f>
        <v>17741</v>
      </c>
      <c r="G102" s="60" t="n">
        <v>14.6</v>
      </c>
      <c r="H102" s="59" t="n">
        <v>20</v>
      </c>
      <c r="I102" s="60" t="n">
        <v>1</v>
      </c>
      <c r="J102" s="91"/>
      <c r="K102" s="61" t="n">
        <v>0.2</v>
      </c>
      <c r="L102" s="50" t="n">
        <v>0.0002111</v>
      </c>
      <c r="M102" s="51" t="n">
        <f aca="false">E102</f>
        <v>84041</v>
      </c>
      <c r="N102" s="62"/>
      <c r="O102" s="26"/>
    </row>
    <row r="103" customFormat="false" ht="14.25" hidden="false" customHeight="false" outlineLevel="0" collapsed="false">
      <c r="A103" s="90" t="s">
        <v>213</v>
      </c>
      <c r="B103" s="53" t="s">
        <v>214</v>
      </c>
      <c r="C103" s="84" t="s">
        <v>191</v>
      </c>
      <c r="D103" s="55" t="n">
        <v>5397</v>
      </c>
      <c r="E103" s="56" t="n">
        <f aca="false">TRUNC($K$1*D103/1000,0)</f>
        <v>6445</v>
      </c>
      <c r="F103" s="57" t="n">
        <f aca="false">TRUNC($E103*1000*$L103)</f>
        <v>1374</v>
      </c>
      <c r="G103" s="91"/>
      <c r="H103" s="59"/>
      <c r="I103" s="60"/>
      <c r="J103" s="91"/>
      <c r="K103" s="61"/>
      <c r="L103" s="50" t="n">
        <v>0.0002133</v>
      </c>
      <c r="M103" s="51" t="n">
        <f aca="false">E103</f>
        <v>6445</v>
      </c>
      <c r="N103" s="62"/>
      <c r="O103" s="26"/>
    </row>
    <row r="104" customFormat="false" ht="14.25" hidden="false" customHeight="false" outlineLevel="0" collapsed="false">
      <c r="A104" s="75" t="s">
        <v>215</v>
      </c>
      <c r="B104" s="53" t="s">
        <v>192</v>
      </c>
      <c r="C104" s="84" t="n">
        <v>2</v>
      </c>
      <c r="D104" s="55" t="n">
        <v>6654</v>
      </c>
      <c r="E104" s="56" t="n">
        <f aca="false">TRUNC($K$1*D104/1000,0)</f>
        <v>7946</v>
      </c>
      <c r="F104" s="57" t="n">
        <f aca="false">TRUNC($E104*1000*$L104)</f>
        <v>1694</v>
      </c>
      <c r="G104" s="91"/>
      <c r="H104" s="59"/>
      <c r="I104" s="60"/>
      <c r="J104" s="91"/>
      <c r="K104" s="61"/>
      <c r="L104" s="50" t="n">
        <v>0.0002133</v>
      </c>
      <c r="M104" s="51" t="n">
        <f aca="false">E104</f>
        <v>7946</v>
      </c>
      <c r="N104" s="62"/>
      <c r="O104" s="26"/>
    </row>
    <row r="105" customFormat="false" ht="14.25" hidden="false" customHeight="false" outlineLevel="0" collapsed="false">
      <c r="A105" s="76" t="s">
        <v>159</v>
      </c>
      <c r="B105" s="53" t="s">
        <v>117</v>
      </c>
      <c r="C105" s="84" t="n">
        <v>7</v>
      </c>
      <c r="D105" s="55" t="n">
        <v>19149</v>
      </c>
      <c r="E105" s="56" t="n">
        <f aca="false">TRUNC($K$1*D105/1000,0)</f>
        <v>22869</v>
      </c>
      <c r="F105" s="57" t="n">
        <f aca="false">TRUNC($E105*1000*$L105)</f>
        <v>4877</v>
      </c>
      <c r="G105" s="91"/>
      <c r="H105" s="59"/>
      <c r="I105" s="60"/>
      <c r="J105" s="91"/>
      <c r="K105" s="61"/>
      <c r="L105" s="50" t="n">
        <v>0.0002133</v>
      </c>
      <c r="M105" s="51" t="n">
        <f aca="false">E105</f>
        <v>22869</v>
      </c>
      <c r="N105" s="62"/>
      <c r="O105" s="26"/>
    </row>
    <row r="106" customFormat="false" ht="14.25" hidden="false" customHeight="false" outlineLevel="0" collapsed="false">
      <c r="A106" s="40"/>
      <c r="B106" s="53" t="s">
        <v>195</v>
      </c>
      <c r="C106" s="84" t="n">
        <v>8</v>
      </c>
      <c r="D106" s="55" t="n">
        <v>27476</v>
      </c>
      <c r="E106" s="56" t="n">
        <f aca="false">TRUNC($K$1*D106/1000,0)</f>
        <v>32814</v>
      </c>
      <c r="F106" s="57" t="n">
        <f aca="false">TRUNC($E106*1000*$L106)</f>
        <v>6999</v>
      </c>
      <c r="G106" s="91"/>
      <c r="H106" s="59"/>
      <c r="I106" s="60"/>
      <c r="J106" s="91"/>
      <c r="K106" s="61"/>
      <c r="L106" s="50" t="n">
        <v>0.0002133</v>
      </c>
      <c r="M106" s="51" t="n">
        <f aca="false">E106</f>
        <v>32814</v>
      </c>
      <c r="N106" s="62"/>
      <c r="O106" s="26"/>
    </row>
    <row r="107" customFormat="false" ht="14.25" hidden="false" customHeight="false" outlineLevel="0" collapsed="false">
      <c r="A107" s="40"/>
      <c r="B107" s="53" t="s">
        <v>73</v>
      </c>
      <c r="C107" s="84" t="n">
        <v>10</v>
      </c>
      <c r="D107" s="55" t="n">
        <v>30789</v>
      </c>
      <c r="E107" s="56" t="n">
        <f aca="false">TRUNC($K$1*D107/1000,0)</f>
        <v>36771</v>
      </c>
      <c r="F107" s="57" t="n">
        <f aca="false">TRUNC($E107*1000*$L107)</f>
        <v>7843</v>
      </c>
      <c r="G107" s="91"/>
      <c r="H107" s="59"/>
      <c r="I107" s="60"/>
      <c r="J107" s="91"/>
      <c r="K107" s="61"/>
      <c r="L107" s="50" t="n">
        <v>0.0002133</v>
      </c>
      <c r="M107" s="51" t="n">
        <f aca="false">E107</f>
        <v>36771</v>
      </c>
      <c r="N107" s="62"/>
      <c r="O107" s="26"/>
    </row>
    <row r="108" customFormat="false" ht="14.25" hidden="false" customHeight="false" outlineLevel="0" collapsed="false">
      <c r="A108" s="40"/>
      <c r="B108" s="53" t="s">
        <v>189</v>
      </c>
      <c r="C108" s="84" t="n">
        <v>14</v>
      </c>
      <c r="D108" s="55" t="n">
        <v>48314</v>
      </c>
      <c r="E108" s="56" t="n">
        <f aca="false">TRUNC($K$1*D108/1000,0)</f>
        <v>57701</v>
      </c>
      <c r="F108" s="57" t="n">
        <f aca="false">TRUNC($E108*1000*$L108)</f>
        <v>12307</v>
      </c>
      <c r="G108" s="91"/>
      <c r="H108" s="59"/>
      <c r="I108" s="60"/>
      <c r="J108" s="91"/>
      <c r="K108" s="61"/>
      <c r="L108" s="50" t="n">
        <v>0.0002133</v>
      </c>
      <c r="M108" s="51" t="n">
        <f aca="false">E108</f>
        <v>57701</v>
      </c>
      <c r="N108" s="62"/>
      <c r="O108" s="26"/>
    </row>
    <row r="109" customFormat="false" ht="14.25" hidden="false" customHeight="false" outlineLevel="0" collapsed="false">
      <c r="A109" s="40"/>
      <c r="B109" s="53" t="s">
        <v>216</v>
      </c>
      <c r="C109" s="84" t="n">
        <v>17</v>
      </c>
      <c r="D109" s="55" t="n">
        <v>51719</v>
      </c>
      <c r="E109" s="56" t="n">
        <f aca="false">TRUNC($K$1*D109/1000,0)</f>
        <v>61768</v>
      </c>
      <c r="F109" s="57" t="n">
        <f aca="false">TRUNC($E109*1000*$L109)</f>
        <v>13175</v>
      </c>
      <c r="G109" s="91"/>
      <c r="H109" s="59"/>
      <c r="I109" s="60"/>
      <c r="J109" s="91"/>
      <c r="K109" s="61"/>
      <c r="L109" s="50" t="n">
        <v>0.0002133</v>
      </c>
      <c r="M109" s="51" t="n">
        <f aca="false">E109</f>
        <v>61768</v>
      </c>
      <c r="N109" s="62"/>
      <c r="O109" s="26"/>
    </row>
    <row r="110" customFormat="false" ht="14.25" hidden="false" customHeight="false" outlineLevel="0" collapsed="false">
      <c r="A110" s="40"/>
      <c r="B110" s="53" t="s">
        <v>217</v>
      </c>
      <c r="C110" s="84" t="n">
        <v>18</v>
      </c>
      <c r="D110" s="55" t="n">
        <v>59525</v>
      </c>
      <c r="E110" s="56" t="n">
        <f aca="false">TRUNC($K$1*D110/1000,0)</f>
        <v>71090</v>
      </c>
      <c r="F110" s="57" t="n">
        <f aca="false">TRUNC($E110*1000*$L110)</f>
        <v>15163</v>
      </c>
      <c r="G110" s="91"/>
      <c r="H110" s="59"/>
      <c r="I110" s="60"/>
      <c r="J110" s="91"/>
      <c r="K110" s="61"/>
      <c r="L110" s="50" t="n">
        <v>0.0002133</v>
      </c>
      <c r="M110" s="51" t="n">
        <f aca="false">E110</f>
        <v>71090</v>
      </c>
      <c r="N110" s="62"/>
      <c r="O110" s="26"/>
    </row>
    <row r="111" customFormat="false" ht="14.25" hidden="false" customHeight="false" outlineLevel="0" collapsed="false">
      <c r="A111" s="40"/>
      <c r="B111" s="53" t="s">
        <v>76</v>
      </c>
      <c r="C111" s="84" t="n">
        <v>19</v>
      </c>
      <c r="D111" s="55" t="n">
        <v>65517</v>
      </c>
      <c r="E111" s="56" t="n">
        <f aca="false">TRUNC($K$1*D111/1000,0)</f>
        <v>78246</v>
      </c>
      <c r="F111" s="57" t="n">
        <f aca="false">TRUNC($E111*1000*$L111)</f>
        <v>16689</v>
      </c>
      <c r="G111" s="91"/>
      <c r="H111" s="59"/>
      <c r="I111" s="60"/>
      <c r="J111" s="91"/>
      <c r="K111" s="61"/>
      <c r="L111" s="50" t="n">
        <v>0.0002133</v>
      </c>
      <c r="M111" s="51" t="n">
        <f aca="false">E111</f>
        <v>78246</v>
      </c>
      <c r="N111" s="62"/>
      <c r="O111" s="26"/>
    </row>
    <row r="112" customFormat="false" ht="14.25" hidden="false" customHeight="false" outlineLevel="0" collapsed="false">
      <c r="A112" s="63"/>
      <c r="B112" s="53" t="s">
        <v>218</v>
      </c>
      <c r="C112" s="84" t="n">
        <v>34</v>
      </c>
      <c r="D112" s="55" t="n">
        <v>126481</v>
      </c>
      <c r="E112" s="56" t="n">
        <f aca="false">TRUNC($K$1*D112/1000,0)</f>
        <v>151056</v>
      </c>
      <c r="F112" s="57" t="n">
        <f aca="false">TRUNC($E112*1000*$L112)</f>
        <v>32220</v>
      </c>
      <c r="G112" s="91"/>
      <c r="H112" s="59"/>
      <c r="I112" s="60"/>
      <c r="J112" s="91"/>
      <c r="K112" s="61"/>
      <c r="L112" s="50" t="n">
        <v>0.0002133</v>
      </c>
      <c r="M112" s="51" t="n">
        <f aca="false">E112</f>
        <v>151056</v>
      </c>
      <c r="N112" s="62"/>
      <c r="O112" s="26"/>
    </row>
    <row r="113" customFormat="false" ht="14.25" hidden="false" customHeight="false" outlineLevel="0" collapsed="false">
      <c r="A113" s="64" t="s">
        <v>219</v>
      </c>
      <c r="B113" s="53" t="s">
        <v>220</v>
      </c>
      <c r="C113" s="84" t="s">
        <v>221</v>
      </c>
      <c r="D113" s="55" t="n">
        <v>66764</v>
      </c>
      <c r="E113" s="56" t="n">
        <f aca="false">TRUNC($K$1*D113/1000,0)</f>
        <v>79736</v>
      </c>
      <c r="F113" s="57" t="n">
        <f aca="false">TRUNC($E113*1000*$L113)</f>
        <v>19710</v>
      </c>
      <c r="G113" s="60" t="n">
        <v>12.4</v>
      </c>
      <c r="H113" s="59" t="n">
        <v>20</v>
      </c>
      <c r="I113" s="60" t="n">
        <v>1</v>
      </c>
      <c r="J113" s="91"/>
      <c r="K113" s="61" t="n">
        <v>0.2</v>
      </c>
      <c r="L113" s="50" t="n">
        <v>0.0002472</v>
      </c>
      <c r="M113" s="51" t="n">
        <f aca="false">E113</f>
        <v>79736</v>
      </c>
      <c r="N113" s="62"/>
      <c r="O113" s="26"/>
    </row>
    <row r="114" customFormat="false" ht="14.25" hidden="false" customHeight="false" outlineLevel="0" collapsed="false">
      <c r="A114" s="52" t="s">
        <v>222</v>
      </c>
      <c r="B114" s="53" t="s">
        <v>75</v>
      </c>
      <c r="C114" s="84" t="n">
        <v>12</v>
      </c>
      <c r="D114" s="55" t="n">
        <v>75441</v>
      </c>
      <c r="E114" s="56" t="n">
        <f aca="false">TRUNC($K$1*D114/1000,0)</f>
        <v>90099</v>
      </c>
      <c r="F114" s="57" t="n">
        <f aca="false">TRUNC($E114*1000*$L114)</f>
        <v>22272</v>
      </c>
      <c r="G114" s="60" t="n">
        <v>15</v>
      </c>
      <c r="H114" s="59" t="n">
        <v>20</v>
      </c>
      <c r="I114" s="60" t="n">
        <v>1</v>
      </c>
      <c r="J114" s="91"/>
      <c r="K114" s="61" t="n">
        <v>0.2</v>
      </c>
      <c r="L114" s="50" t="n">
        <v>0.0002472</v>
      </c>
      <c r="M114" s="51" t="n">
        <f aca="false">E114</f>
        <v>90099</v>
      </c>
      <c r="N114" s="62"/>
      <c r="O114" s="26"/>
    </row>
    <row r="115" customFormat="false" ht="14.25" hidden="false" customHeight="false" outlineLevel="0" collapsed="false">
      <c r="A115" s="40" t="s">
        <v>153</v>
      </c>
      <c r="B115" s="53" t="s">
        <v>185</v>
      </c>
      <c r="C115" s="84" t="n">
        <v>15</v>
      </c>
      <c r="D115" s="55" t="n">
        <v>86867</v>
      </c>
      <c r="E115" s="56" t="n">
        <f aca="false">TRUNC($K$1*D115/1000,0)</f>
        <v>103745</v>
      </c>
      <c r="F115" s="57" t="n">
        <f aca="false">TRUNC($E115*1000*$L115)</f>
        <v>25645</v>
      </c>
      <c r="G115" s="60" t="n">
        <v>24.7</v>
      </c>
      <c r="H115" s="59" t="n">
        <v>20</v>
      </c>
      <c r="I115" s="60" t="n">
        <v>1</v>
      </c>
      <c r="J115" s="91"/>
      <c r="K115" s="61" t="n">
        <v>0.2</v>
      </c>
      <c r="L115" s="50" t="n">
        <v>0.0002472</v>
      </c>
      <c r="M115" s="51" t="n">
        <f aca="false">E115</f>
        <v>103745</v>
      </c>
      <c r="N115" s="62"/>
      <c r="O115" s="26"/>
    </row>
    <row r="116" customFormat="false" ht="14.25" hidden="false" customHeight="false" outlineLevel="0" collapsed="false">
      <c r="A116" s="40"/>
      <c r="B116" s="53" t="s">
        <v>76</v>
      </c>
      <c r="C116" s="84" t="n">
        <v>19</v>
      </c>
      <c r="D116" s="55" t="n">
        <v>125090</v>
      </c>
      <c r="E116" s="56" t="n">
        <f aca="false">TRUNC($K$1*D116/1000,0)</f>
        <v>149394</v>
      </c>
      <c r="F116" s="57" t="n">
        <f aca="false">TRUNC($E116*1000*$L116)</f>
        <v>36930</v>
      </c>
      <c r="G116" s="60" t="n">
        <v>29.9</v>
      </c>
      <c r="H116" s="59" t="n">
        <v>20</v>
      </c>
      <c r="I116" s="60" t="n">
        <v>1</v>
      </c>
      <c r="J116" s="91"/>
      <c r="K116" s="61" t="n">
        <v>0.2</v>
      </c>
      <c r="L116" s="50" t="n">
        <v>0.0002472</v>
      </c>
      <c r="M116" s="51" t="n">
        <f aca="false">E116</f>
        <v>149394</v>
      </c>
      <c r="N116" s="62"/>
      <c r="O116" s="26"/>
    </row>
    <row r="117" customFormat="false" ht="14.25" hidden="false" customHeight="false" outlineLevel="0" collapsed="false">
      <c r="A117" s="40"/>
      <c r="B117" s="53" t="s">
        <v>211</v>
      </c>
      <c r="C117" s="84" t="n">
        <v>25</v>
      </c>
      <c r="D117" s="55" t="n">
        <v>157946</v>
      </c>
      <c r="E117" s="56" t="n">
        <f aca="false">TRUNC($K$1*D117/1000,0)</f>
        <v>188634</v>
      </c>
      <c r="F117" s="57" t="n">
        <f aca="false">TRUNC($E117*1000*$L117)</f>
        <v>46630</v>
      </c>
      <c r="G117" s="60" t="n">
        <v>29.9</v>
      </c>
      <c r="H117" s="59" t="n">
        <v>20</v>
      </c>
      <c r="I117" s="60" t="n">
        <v>1</v>
      </c>
      <c r="J117" s="91"/>
      <c r="K117" s="61" t="n">
        <v>0.2</v>
      </c>
      <c r="L117" s="50" t="n">
        <v>0.0002472</v>
      </c>
      <c r="M117" s="51" t="n">
        <f aca="false">E117</f>
        <v>188634</v>
      </c>
      <c r="N117" s="62"/>
      <c r="O117" s="26"/>
    </row>
    <row r="118" customFormat="false" ht="14.25" hidden="false" customHeight="false" outlineLevel="0" collapsed="false">
      <c r="A118" s="40"/>
      <c r="B118" s="53" t="s">
        <v>223</v>
      </c>
      <c r="C118" s="84" t="n">
        <v>30</v>
      </c>
      <c r="D118" s="55" t="n">
        <v>189526</v>
      </c>
      <c r="E118" s="56" t="n">
        <f aca="false">TRUNC($K$1*D118/1000,0)</f>
        <v>226350</v>
      </c>
      <c r="F118" s="57" t="n">
        <f aca="false">TRUNC($E118*1000*$L118)</f>
        <v>55953</v>
      </c>
      <c r="G118" s="60" t="n">
        <v>35.8</v>
      </c>
      <c r="H118" s="59" t="n">
        <v>20</v>
      </c>
      <c r="I118" s="60" t="n">
        <v>1</v>
      </c>
      <c r="J118" s="91"/>
      <c r="K118" s="61" t="n">
        <v>0.2</v>
      </c>
      <c r="L118" s="50" t="n">
        <v>0.0002472</v>
      </c>
      <c r="M118" s="51" t="n">
        <f aca="false">E118</f>
        <v>226350</v>
      </c>
      <c r="N118" s="62"/>
      <c r="O118" s="26"/>
    </row>
    <row r="119" customFormat="false" ht="14.25" hidden="false" customHeight="false" outlineLevel="0" collapsed="false">
      <c r="A119" s="40"/>
      <c r="B119" s="53" t="s">
        <v>77</v>
      </c>
      <c r="C119" s="84" t="n">
        <v>32</v>
      </c>
      <c r="D119" s="55" t="n">
        <v>203129</v>
      </c>
      <c r="E119" s="56" t="n">
        <f aca="false">TRUNC($K$1*D119/1000,0)</f>
        <v>242596</v>
      </c>
      <c r="F119" s="57" t="n">
        <f aca="false">TRUNC($E119*1000*$L119)</f>
        <v>59969</v>
      </c>
      <c r="G119" s="60" t="n">
        <v>38.6</v>
      </c>
      <c r="H119" s="59" t="n">
        <v>20</v>
      </c>
      <c r="I119" s="60" t="n">
        <v>1</v>
      </c>
      <c r="J119" s="91"/>
      <c r="K119" s="61" t="n">
        <v>0.2</v>
      </c>
      <c r="L119" s="50" t="n">
        <v>0.0002472</v>
      </c>
      <c r="M119" s="51" t="n">
        <f aca="false">E119</f>
        <v>242596</v>
      </c>
      <c r="N119" s="62"/>
      <c r="O119" s="26"/>
    </row>
    <row r="120" customFormat="false" ht="14.25" hidden="false" customHeight="false" outlineLevel="0" collapsed="false">
      <c r="A120" s="63"/>
      <c r="B120" s="53" t="s">
        <v>224</v>
      </c>
      <c r="C120" s="84" t="n">
        <v>37</v>
      </c>
      <c r="D120" s="55" t="n">
        <v>237137</v>
      </c>
      <c r="E120" s="56" t="n">
        <f aca="false">TRUNC($K$1*D120/1000,0)</f>
        <v>283212</v>
      </c>
      <c r="F120" s="57" t="n">
        <f aca="false">TRUNC($E120*1000*$L120)</f>
        <v>70010</v>
      </c>
      <c r="G120" s="60" t="n">
        <v>45.5</v>
      </c>
      <c r="H120" s="59" t="n">
        <v>20</v>
      </c>
      <c r="I120" s="60" t="n">
        <v>1</v>
      </c>
      <c r="J120" s="91"/>
      <c r="K120" s="61" t="n">
        <v>0.2</v>
      </c>
      <c r="L120" s="50" t="n">
        <v>0.0002472</v>
      </c>
      <c r="M120" s="51" t="n">
        <f aca="false">E120</f>
        <v>283212</v>
      </c>
      <c r="N120" s="62"/>
      <c r="O120" s="26"/>
    </row>
    <row r="121" customFormat="false" ht="14.25" hidden="false" customHeight="false" outlineLevel="0" collapsed="false">
      <c r="A121" s="64" t="n">
        <v>1507</v>
      </c>
      <c r="B121" s="53" t="s">
        <v>225</v>
      </c>
      <c r="C121" s="84" t="s">
        <v>226</v>
      </c>
      <c r="D121" s="55" t="n">
        <v>6694</v>
      </c>
      <c r="E121" s="56" t="n">
        <f aca="false">TRUNC($K$1*D121/1000,0)</f>
        <v>7994</v>
      </c>
      <c r="F121" s="57" t="n">
        <f aca="false">TRUNC($E121*1000*$L121)</f>
        <v>1625</v>
      </c>
      <c r="G121" s="60"/>
      <c r="H121" s="59"/>
      <c r="I121" s="60"/>
      <c r="J121" s="91"/>
      <c r="K121" s="61"/>
      <c r="L121" s="50" t="n">
        <v>0.0002033</v>
      </c>
      <c r="M121" s="51" t="n">
        <f aca="false">E121</f>
        <v>7994</v>
      </c>
      <c r="N121" s="62"/>
      <c r="O121" s="26"/>
    </row>
    <row r="122" customFormat="false" ht="14.25" hidden="false" customHeight="false" outlineLevel="0" collapsed="false">
      <c r="A122" s="52" t="s">
        <v>222</v>
      </c>
      <c r="B122" s="53" t="s">
        <v>117</v>
      </c>
      <c r="C122" s="84" t="n">
        <v>7</v>
      </c>
      <c r="D122" s="55" t="n">
        <v>15748</v>
      </c>
      <c r="E122" s="56" t="n">
        <f aca="false">TRUNC($K$1*D122/1000,0)</f>
        <v>18807</v>
      </c>
      <c r="F122" s="57" t="n">
        <f aca="false">TRUNC($E122*1000*$L122)</f>
        <v>3823</v>
      </c>
      <c r="G122" s="60"/>
      <c r="H122" s="59"/>
      <c r="I122" s="60"/>
      <c r="J122" s="91"/>
      <c r="K122" s="61"/>
      <c r="L122" s="50" t="n">
        <v>0.0002033</v>
      </c>
      <c r="M122" s="51" t="n">
        <f aca="false">E122</f>
        <v>18807</v>
      </c>
      <c r="N122" s="62"/>
      <c r="O122" s="26"/>
    </row>
    <row r="123" customFormat="false" ht="14.25" hidden="false" customHeight="false" outlineLevel="0" collapsed="false">
      <c r="A123" s="40" t="s">
        <v>159</v>
      </c>
      <c r="B123" s="53" t="s">
        <v>205</v>
      </c>
      <c r="C123" s="84" t="n">
        <v>9</v>
      </c>
      <c r="D123" s="55" t="n">
        <v>20273</v>
      </c>
      <c r="E123" s="56" t="n">
        <f aca="false">TRUNC($K$1*D123/1000,0)</f>
        <v>24212</v>
      </c>
      <c r="F123" s="57" t="n">
        <f aca="false">TRUNC($E123*1000*$L123)</f>
        <v>4922</v>
      </c>
      <c r="G123" s="60"/>
      <c r="H123" s="59"/>
      <c r="I123" s="60"/>
      <c r="J123" s="91"/>
      <c r="K123" s="61"/>
      <c r="L123" s="50" t="n">
        <v>0.0002033</v>
      </c>
      <c r="M123" s="51" t="n">
        <f aca="false">E123</f>
        <v>24212</v>
      </c>
      <c r="N123" s="62"/>
      <c r="O123" s="26"/>
    </row>
    <row r="124" customFormat="false" ht="14.25" hidden="false" customHeight="false" outlineLevel="0" collapsed="false">
      <c r="A124" s="40"/>
      <c r="B124" s="53" t="s">
        <v>206</v>
      </c>
      <c r="C124" s="84" t="n">
        <v>11</v>
      </c>
      <c r="D124" s="55" t="n">
        <v>22742</v>
      </c>
      <c r="E124" s="56" t="n">
        <f aca="false">TRUNC($K$1*D124/1000,0)</f>
        <v>27160</v>
      </c>
      <c r="F124" s="57" t="n">
        <f aca="false">TRUNC($E124*1000*$L124)</f>
        <v>5521</v>
      </c>
      <c r="G124" s="60"/>
      <c r="H124" s="59"/>
      <c r="I124" s="60"/>
      <c r="J124" s="91"/>
      <c r="K124" s="61"/>
      <c r="L124" s="50" t="n">
        <v>0.0002033</v>
      </c>
      <c r="M124" s="51" t="n">
        <f aca="false">E124</f>
        <v>27160</v>
      </c>
      <c r="N124" s="62"/>
      <c r="O124" s="26"/>
    </row>
    <row r="125" customFormat="false" ht="14.25" hidden="false" customHeight="false" outlineLevel="0" collapsed="false">
      <c r="A125" s="40"/>
      <c r="B125" s="53" t="s">
        <v>94</v>
      </c>
      <c r="C125" s="84" t="n">
        <v>13</v>
      </c>
      <c r="D125" s="55" t="n">
        <v>26623</v>
      </c>
      <c r="E125" s="56" t="n">
        <f aca="false">TRUNC($K$1*D125/1000,0)</f>
        <v>31795</v>
      </c>
      <c r="F125" s="57" t="n">
        <f aca="false">TRUNC($E125*1000*$L125)</f>
        <v>6463</v>
      </c>
      <c r="G125" s="60"/>
      <c r="H125" s="59"/>
      <c r="I125" s="60"/>
      <c r="J125" s="91"/>
      <c r="K125" s="61"/>
      <c r="L125" s="50" t="n">
        <v>0.0002033</v>
      </c>
      <c r="M125" s="51" t="n">
        <f aca="false">E125</f>
        <v>31795</v>
      </c>
      <c r="N125" s="62"/>
      <c r="O125" s="26"/>
    </row>
    <row r="126" customFormat="false" ht="14.25" hidden="false" customHeight="false" outlineLevel="0" collapsed="false">
      <c r="A126" s="40"/>
      <c r="B126" s="53" t="s">
        <v>189</v>
      </c>
      <c r="C126" s="84" t="n">
        <v>14</v>
      </c>
      <c r="D126" s="55" t="n">
        <v>32796</v>
      </c>
      <c r="E126" s="56" t="n">
        <f aca="false">TRUNC($K$1*D126/1000,0)</f>
        <v>39168</v>
      </c>
      <c r="F126" s="57" t="n">
        <f aca="false">TRUNC($E126*1000*$L126)</f>
        <v>7962</v>
      </c>
      <c r="G126" s="60"/>
      <c r="H126" s="59"/>
      <c r="I126" s="60"/>
      <c r="J126" s="91"/>
      <c r="K126" s="61"/>
      <c r="L126" s="50" t="n">
        <v>0.0002033</v>
      </c>
      <c r="M126" s="51" t="n">
        <f aca="false">E126</f>
        <v>39168</v>
      </c>
      <c r="N126" s="62"/>
      <c r="O126" s="26"/>
    </row>
    <row r="127" customFormat="false" ht="14.25" hidden="false" customHeight="false" outlineLevel="0" collapsed="false">
      <c r="A127" s="63"/>
      <c r="B127" s="53" t="s">
        <v>99</v>
      </c>
      <c r="C127" s="84" t="n">
        <v>20</v>
      </c>
      <c r="D127" s="55" t="n">
        <v>61955</v>
      </c>
      <c r="E127" s="56" t="n">
        <f aca="false">TRUNC($K$1*D127/1000,0)</f>
        <v>73992</v>
      </c>
      <c r="F127" s="57" t="n">
        <f aca="false">TRUNC($E127*1000*$L127)</f>
        <v>15042</v>
      </c>
      <c r="G127" s="60"/>
      <c r="H127" s="59"/>
      <c r="I127" s="60"/>
      <c r="J127" s="91"/>
      <c r="K127" s="61"/>
      <c r="L127" s="50" t="n">
        <v>0.0002033</v>
      </c>
      <c r="M127" s="51" t="n">
        <f aca="false">E127</f>
        <v>73992</v>
      </c>
      <c r="N127" s="62"/>
      <c r="O127" s="26"/>
    </row>
    <row r="128" customFormat="false" ht="16.5" hidden="false" customHeight="true" outlineLevel="0" collapsed="false">
      <c r="A128" s="64" t="n">
        <v>1509</v>
      </c>
      <c r="B128" s="53" t="s">
        <v>227</v>
      </c>
      <c r="C128" s="84" t="s">
        <v>228</v>
      </c>
      <c r="D128" s="55" t="n">
        <v>14210</v>
      </c>
      <c r="E128" s="56" t="n">
        <f aca="false">TRUNC($K$1*D128/1000,0)</f>
        <v>16971</v>
      </c>
      <c r="F128" s="57" t="n">
        <f aca="false">TRUNC($E128*1000*$L128)</f>
        <v>4129</v>
      </c>
      <c r="G128" s="60" t="n">
        <v>4.7</v>
      </c>
      <c r="H128" s="59" t="n">
        <v>8</v>
      </c>
      <c r="I128" s="60"/>
      <c r="J128" s="91"/>
      <c r="K128" s="61"/>
      <c r="L128" s="50" t="n">
        <v>0.0002433</v>
      </c>
      <c r="M128" s="51" t="n">
        <f aca="false">E128</f>
        <v>16971</v>
      </c>
      <c r="N128" s="62"/>
      <c r="O128" s="26"/>
    </row>
    <row r="129" customFormat="false" ht="15.75" hidden="false" customHeight="true" outlineLevel="0" collapsed="false">
      <c r="A129" s="52" t="s">
        <v>229</v>
      </c>
      <c r="B129" s="53" t="s">
        <v>203</v>
      </c>
      <c r="C129" s="84" t="n">
        <v>3</v>
      </c>
      <c r="D129" s="55" t="n">
        <v>20093</v>
      </c>
      <c r="E129" s="56" t="n">
        <f aca="false">TRUNC($K$1*D129/1000,0)</f>
        <v>23997</v>
      </c>
      <c r="F129" s="57" t="n">
        <f aca="false">TRUNC($E129*1000*$L129)</f>
        <v>5838</v>
      </c>
      <c r="G129" s="60" t="n">
        <v>5.3</v>
      </c>
      <c r="H129" s="59" t="n">
        <v>8</v>
      </c>
      <c r="I129" s="60"/>
      <c r="J129" s="91"/>
      <c r="K129" s="61"/>
      <c r="L129" s="50" t="n">
        <v>0.0002433</v>
      </c>
      <c r="M129" s="51" t="n">
        <f aca="false">E129</f>
        <v>23997</v>
      </c>
      <c r="N129" s="62"/>
      <c r="O129" s="26"/>
    </row>
    <row r="130" customFormat="false" ht="14.25" hidden="false" customHeight="false" outlineLevel="0" collapsed="false">
      <c r="A130" s="40" t="s">
        <v>159</v>
      </c>
      <c r="B130" s="53" t="s">
        <v>116</v>
      </c>
      <c r="C130" s="84" t="n">
        <v>4</v>
      </c>
      <c r="D130" s="70" t="n">
        <v>24023</v>
      </c>
      <c r="E130" s="56" t="n">
        <f aca="false">TRUNC($K$1*D130/1000,0)</f>
        <v>28690</v>
      </c>
      <c r="F130" s="57" t="n">
        <f aca="false">TRUNC($E130*1000*$L130)</f>
        <v>6980</v>
      </c>
      <c r="G130" s="72" t="n">
        <v>5.3</v>
      </c>
      <c r="H130" s="73" t="n">
        <v>8</v>
      </c>
      <c r="I130" s="72"/>
      <c r="J130" s="94"/>
      <c r="K130" s="74"/>
      <c r="L130" s="50" t="n">
        <v>0.0002433</v>
      </c>
      <c r="M130" s="51" t="n">
        <f aca="false">E130</f>
        <v>28690</v>
      </c>
      <c r="N130" s="62"/>
      <c r="O130" s="26"/>
    </row>
    <row r="131" customFormat="false" ht="14.25" hidden="false" customHeight="false" outlineLevel="0" collapsed="false">
      <c r="A131" s="40"/>
      <c r="B131" s="53" t="s">
        <v>194</v>
      </c>
      <c r="C131" s="84" t="n">
        <v>6</v>
      </c>
      <c r="D131" s="70" t="n">
        <v>32514</v>
      </c>
      <c r="E131" s="56" t="n">
        <f aca="false">TRUNC($K$1*D131/1000,0)</f>
        <v>38831</v>
      </c>
      <c r="F131" s="57" t="n">
        <f aca="false">TRUNC($E131*1000*$L131)</f>
        <v>9447</v>
      </c>
      <c r="G131" s="72" t="n">
        <v>5.3</v>
      </c>
      <c r="H131" s="73" t="n">
        <v>8</v>
      </c>
      <c r="I131" s="72"/>
      <c r="J131" s="94"/>
      <c r="K131" s="74"/>
      <c r="L131" s="50" t="n">
        <v>0.0002433</v>
      </c>
      <c r="M131" s="51" t="n">
        <f aca="false">E131</f>
        <v>38831</v>
      </c>
      <c r="N131" s="62"/>
      <c r="O131" s="26"/>
    </row>
    <row r="132" customFormat="false" ht="14.25" hidden="false" customHeight="false" outlineLevel="0" collapsed="false">
      <c r="A132" s="40"/>
      <c r="B132" s="53" t="s">
        <v>195</v>
      </c>
      <c r="C132" s="84" t="n">
        <v>8</v>
      </c>
      <c r="D132" s="70" t="n">
        <v>40961</v>
      </c>
      <c r="E132" s="56" t="n">
        <f aca="false">TRUNC($K$1*D132/1000,0)</f>
        <v>48919</v>
      </c>
      <c r="F132" s="57" t="n">
        <f aca="false">TRUNC($E132*1000*$L132)</f>
        <v>11901</v>
      </c>
      <c r="G132" s="72" t="n">
        <v>7.7</v>
      </c>
      <c r="H132" s="73" t="n">
        <v>7</v>
      </c>
      <c r="I132" s="72"/>
      <c r="J132" s="94"/>
      <c r="K132" s="74"/>
      <c r="L132" s="50" t="n">
        <v>0.0002433</v>
      </c>
      <c r="M132" s="51" t="n">
        <f aca="false">E132</f>
        <v>48919</v>
      </c>
      <c r="N132" s="62"/>
      <c r="O132" s="26"/>
    </row>
    <row r="133" customFormat="false" ht="14.25" hidden="false" customHeight="false" outlineLevel="0" collapsed="false">
      <c r="A133" s="63"/>
      <c r="B133" s="53" t="s">
        <v>205</v>
      </c>
      <c r="C133" s="84" t="n">
        <v>9</v>
      </c>
      <c r="D133" s="55" t="n">
        <v>47299</v>
      </c>
      <c r="E133" s="56" t="n">
        <f aca="false">TRUNC($K$1*D133/1000,0)</f>
        <v>56489</v>
      </c>
      <c r="F133" s="57" t="n">
        <f aca="false">TRUNC($E133*1000*$L133)</f>
        <v>13743</v>
      </c>
      <c r="G133" s="60" t="n">
        <v>10</v>
      </c>
      <c r="H133" s="59" t="n">
        <v>7</v>
      </c>
      <c r="I133" s="72"/>
      <c r="J133" s="94"/>
      <c r="K133" s="74"/>
      <c r="L133" s="50" t="n">
        <v>0.0002433</v>
      </c>
      <c r="M133" s="51" t="n">
        <f aca="false">E133</f>
        <v>56489</v>
      </c>
      <c r="N133" s="62"/>
      <c r="O133" s="26"/>
    </row>
    <row r="134" customFormat="false" ht="24" hidden="false" customHeight="false" outlineLevel="0" collapsed="false">
      <c r="A134" s="67" t="s">
        <v>230</v>
      </c>
      <c r="B134" s="53" t="s">
        <v>231</v>
      </c>
      <c r="C134" s="84" t="s">
        <v>232</v>
      </c>
      <c r="D134" s="55"/>
      <c r="E134" s="56" t="n">
        <v>900</v>
      </c>
      <c r="F134" s="57" t="n">
        <f aca="false">TRUNC($E134*1000*$L134)</f>
        <v>386</v>
      </c>
      <c r="G134" s="95" t="s">
        <v>233</v>
      </c>
      <c r="H134" s="59" t="n">
        <v>10</v>
      </c>
      <c r="I134" s="60" t="n">
        <v>1</v>
      </c>
      <c r="J134" s="91"/>
      <c r="K134" s="61"/>
      <c r="L134" s="50" t="n">
        <v>0.0004296</v>
      </c>
      <c r="M134" s="51"/>
      <c r="N134" s="51" t="n">
        <f aca="false">E134</f>
        <v>900</v>
      </c>
      <c r="O134" s="26"/>
    </row>
    <row r="135" customFormat="false" ht="24" hidden="false" customHeight="false" outlineLevel="0" collapsed="false">
      <c r="A135" s="67" t="s">
        <v>234</v>
      </c>
      <c r="B135" s="53" t="s">
        <v>235</v>
      </c>
      <c r="C135" s="84" t="s">
        <v>236</v>
      </c>
      <c r="D135" s="55" t="n">
        <v>1046</v>
      </c>
      <c r="E135" s="56" t="n">
        <f aca="false">TRUNC($K$1*D135/1000,0)</f>
        <v>1249</v>
      </c>
      <c r="F135" s="57" t="n">
        <f aca="false">TRUNC($E135*1000*$L135)</f>
        <v>536</v>
      </c>
      <c r="G135" s="95" t="s">
        <v>237</v>
      </c>
      <c r="H135" s="59" t="n">
        <v>20</v>
      </c>
      <c r="I135" s="60" t="n">
        <v>1</v>
      </c>
      <c r="J135" s="91"/>
      <c r="K135" s="61"/>
      <c r="L135" s="50" t="n">
        <v>0.0004296</v>
      </c>
      <c r="M135" s="51" t="n">
        <f aca="false">E135</f>
        <v>1249</v>
      </c>
      <c r="N135" s="62"/>
      <c r="O135" s="26"/>
    </row>
    <row r="136" customFormat="false" ht="14.25" hidden="false" customHeight="false" outlineLevel="0" collapsed="false">
      <c r="A136" s="64" t="n">
        <v>2101</v>
      </c>
      <c r="B136" s="53" t="s">
        <v>238</v>
      </c>
      <c r="C136" s="84" t="s">
        <v>239</v>
      </c>
      <c r="D136" s="55" t="n">
        <v>49800</v>
      </c>
      <c r="E136" s="56" t="n">
        <f aca="false">TRUNC($K$1*D136/1000,0)</f>
        <v>59476</v>
      </c>
      <c r="F136" s="57" t="n">
        <f aca="false">TRUNC($E136*1000*$L136)</f>
        <v>12228</v>
      </c>
      <c r="G136" s="60" t="n">
        <v>7.1</v>
      </c>
      <c r="H136" s="59" t="n">
        <v>20</v>
      </c>
      <c r="I136" s="60" t="n">
        <v>1</v>
      </c>
      <c r="J136" s="60" t="n">
        <v>1</v>
      </c>
      <c r="K136" s="61" t="n">
        <v>0.2</v>
      </c>
      <c r="L136" s="50" t="n">
        <v>0.0002056</v>
      </c>
      <c r="M136" s="51" t="n">
        <f aca="false">E136</f>
        <v>59476</v>
      </c>
      <c r="N136" s="62"/>
      <c r="O136" s="26"/>
    </row>
    <row r="137" customFormat="false" ht="14.25" hidden="false" customHeight="false" outlineLevel="0" collapsed="false">
      <c r="A137" s="52" t="s">
        <v>240</v>
      </c>
      <c r="B137" s="53" t="s">
        <v>185</v>
      </c>
      <c r="C137" s="84" t="s">
        <v>241</v>
      </c>
      <c r="D137" s="55" t="n">
        <v>82070</v>
      </c>
      <c r="E137" s="56" t="n">
        <f aca="false">TRUNC($K$1*D137/1000,0)</f>
        <v>98016</v>
      </c>
      <c r="F137" s="57" t="n">
        <f aca="false">TRUNC($E137*1000*$L137)</f>
        <v>18211</v>
      </c>
      <c r="G137" s="60" t="n">
        <v>8.9</v>
      </c>
      <c r="H137" s="59" t="n">
        <v>20</v>
      </c>
      <c r="I137" s="60" t="n">
        <v>1</v>
      </c>
      <c r="J137" s="60" t="n">
        <v>1</v>
      </c>
      <c r="K137" s="61" t="n">
        <v>0.2</v>
      </c>
      <c r="L137" s="50" t="n">
        <v>0.0001858</v>
      </c>
      <c r="M137" s="51" t="n">
        <f aca="false">E137</f>
        <v>98016</v>
      </c>
      <c r="N137" s="62"/>
      <c r="O137" s="26"/>
    </row>
    <row r="138" customFormat="false" ht="14.25" hidden="false" customHeight="false" outlineLevel="0" collapsed="false">
      <c r="A138" s="40" t="s">
        <v>74</v>
      </c>
      <c r="B138" s="53" t="s">
        <v>99</v>
      </c>
      <c r="C138" s="84" t="s">
        <v>242</v>
      </c>
      <c r="D138" s="55" t="n">
        <v>104740</v>
      </c>
      <c r="E138" s="56" t="n">
        <f aca="false">TRUNC($K$1*D138/1000,0)</f>
        <v>125090</v>
      </c>
      <c r="F138" s="57" t="n">
        <f aca="false">TRUNC($E138*1000*$L138)</f>
        <v>23241</v>
      </c>
      <c r="G138" s="60" t="n">
        <v>10.6</v>
      </c>
      <c r="H138" s="59" t="n">
        <v>20</v>
      </c>
      <c r="I138" s="60" t="n">
        <v>1</v>
      </c>
      <c r="J138" s="60" t="n">
        <v>1</v>
      </c>
      <c r="K138" s="61" t="n">
        <v>0.2</v>
      </c>
      <c r="L138" s="50" t="n">
        <v>0.0001858</v>
      </c>
      <c r="M138" s="51" t="n">
        <f aca="false">E138</f>
        <v>125090</v>
      </c>
      <c r="N138" s="62"/>
      <c r="O138" s="26"/>
    </row>
    <row r="139" customFormat="false" ht="14.25" hidden="false" customHeight="false" outlineLevel="0" collapsed="false">
      <c r="A139" s="40"/>
      <c r="B139" s="53" t="s">
        <v>211</v>
      </c>
      <c r="C139" s="84" t="s">
        <v>243</v>
      </c>
      <c r="D139" s="55" t="n">
        <v>121156</v>
      </c>
      <c r="E139" s="56" t="n">
        <f aca="false">TRUNC($K$1*D139/1000,0)</f>
        <v>144696</v>
      </c>
      <c r="F139" s="57" t="n">
        <f aca="false">TRUNC($E139*1000*$L139)</f>
        <v>26884</v>
      </c>
      <c r="G139" s="60" t="n">
        <v>11.8</v>
      </c>
      <c r="H139" s="59" t="n">
        <v>20</v>
      </c>
      <c r="I139" s="60" t="n">
        <v>1</v>
      </c>
      <c r="J139" s="60" t="n">
        <v>1</v>
      </c>
      <c r="K139" s="61" t="n">
        <v>0.2</v>
      </c>
      <c r="L139" s="50" t="n">
        <v>0.0001858</v>
      </c>
      <c r="M139" s="51" t="n">
        <f aca="false">E139</f>
        <v>144696</v>
      </c>
      <c r="N139" s="62"/>
      <c r="O139" s="26"/>
    </row>
    <row r="140" customFormat="false" ht="14.25" hidden="false" customHeight="false" outlineLevel="0" collapsed="false">
      <c r="A140" s="40"/>
      <c r="B140" s="53" t="s">
        <v>223</v>
      </c>
      <c r="C140" s="84" t="s">
        <v>244</v>
      </c>
      <c r="D140" s="55" t="n">
        <v>157110</v>
      </c>
      <c r="E140" s="56" t="n">
        <f aca="false">TRUNC($K$1*D140/1000,0)</f>
        <v>187636</v>
      </c>
      <c r="F140" s="57" t="n">
        <f aca="false">TRUNC($E140*1000*$L140)</f>
        <v>34862</v>
      </c>
      <c r="G140" s="60" t="n">
        <v>13</v>
      </c>
      <c r="H140" s="59" t="n">
        <v>20</v>
      </c>
      <c r="I140" s="60" t="n">
        <v>1</v>
      </c>
      <c r="J140" s="60" t="n">
        <v>1</v>
      </c>
      <c r="K140" s="61" t="n">
        <v>0.2</v>
      </c>
      <c r="L140" s="50" t="n">
        <v>0.0001858</v>
      </c>
      <c r="M140" s="51" t="n">
        <f aca="false">E140</f>
        <v>187636</v>
      </c>
      <c r="N140" s="62"/>
      <c r="O140" s="26"/>
    </row>
    <row r="141" customFormat="false" ht="14.25" hidden="false" customHeight="false" outlineLevel="0" collapsed="false">
      <c r="A141" s="40"/>
      <c r="B141" s="53" t="s">
        <v>245</v>
      </c>
      <c r="C141" s="84" t="s">
        <v>246</v>
      </c>
      <c r="D141" s="55"/>
      <c r="E141" s="56" t="n">
        <v>220000</v>
      </c>
      <c r="F141" s="57" t="n">
        <f aca="false">TRUNC($E141*1000*$L141)</f>
        <v>40876</v>
      </c>
      <c r="G141" s="60" t="n">
        <v>13.8</v>
      </c>
      <c r="H141" s="59" t="n">
        <v>20</v>
      </c>
      <c r="I141" s="60" t="n">
        <v>1</v>
      </c>
      <c r="J141" s="60" t="n">
        <v>1</v>
      </c>
      <c r="K141" s="61" t="n">
        <v>0.2</v>
      </c>
      <c r="L141" s="50" t="n">
        <v>0.0001858</v>
      </c>
      <c r="M141" s="51"/>
      <c r="N141" s="51" t="n">
        <f aca="false">E141</f>
        <v>220000</v>
      </c>
      <c r="O141" s="26"/>
    </row>
    <row r="142" customFormat="false" ht="14.25" hidden="false" customHeight="false" outlineLevel="0" collapsed="false">
      <c r="A142" s="40"/>
      <c r="B142" s="53" t="s">
        <v>101</v>
      </c>
      <c r="C142" s="84" t="s">
        <v>247</v>
      </c>
      <c r="D142" s="55" t="n">
        <v>200310</v>
      </c>
      <c r="E142" s="56" t="n">
        <f aca="false">TRUNC($K$1*D142/1000,0)</f>
        <v>239230</v>
      </c>
      <c r="F142" s="57" t="n">
        <f aca="false">TRUNC($E142*1000*$L142)</f>
        <v>44951</v>
      </c>
      <c r="G142" s="60" t="n">
        <v>14.2</v>
      </c>
      <c r="H142" s="59" t="n">
        <v>20</v>
      </c>
      <c r="I142" s="60" t="n">
        <v>1</v>
      </c>
      <c r="J142" s="60" t="n">
        <v>1</v>
      </c>
      <c r="K142" s="61" t="n">
        <v>0.2</v>
      </c>
      <c r="L142" s="50" t="n">
        <v>0.0001879</v>
      </c>
      <c r="M142" s="51" t="n">
        <f aca="false">E142</f>
        <v>239230</v>
      </c>
      <c r="N142" s="62"/>
      <c r="O142" s="26"/>
    </row>
    <row r="143" customFormat="false" ht="14.25" hidden="false" customHeight="false" outlineLevel="0" collapsed="false">
      <c r="A143" s="40"/>
      <c r="B143" s="53" t="s">
        <v>248</v>
      </c>
      <c r="C143" s="84" t="s">
        <v>249</v>
      </c>
      <c r="D143" s="55"/>
      <c r="E143" s="56" t="n">
        <v>300000</v>
      </c>
      <c r="F143" s="57" t="n">
        <f aca="false">TRUNC($E143*1000*$L143)</f>
        <v>56370</v>
      </c>
      <c r="G143" s="60" t="n">
        <v>14.8</v>
      </c>
      <c r="H143" s="59" t="n">
        <v>20</v>
      </c>
      <c r="I143" s="60" t="n">
        <v>1</v>
      </c>
      <c r="J143" s="60" t="n">
        <v>1</v>
      </c>
      <c r="K143" s="61" t="n">
        <v>0.2</v>
      </c>
      <c r="L143" s="50" t="n">
        <v>0.0001879</v>
      </c>
      <c r="M143" s="51"/>
      <c r="N143" s="51" t="n">
        <f aca="false">E143</f>
        <v>300000</v>
      </c>
      <c r="O143" s="26"/>
    </row>
    <row r="144" customFormat="false" ht="14.25" hidden="false" customHeight="false" outlineLevel="0" collapsed="false">
      <c r="A144" s="40"/>
      <c r="B144" s="53" t="s">
        <v>102</v>
      </c>
      <c r="C144" s="84" t="s">
        <v>250</v>
      </c>
      <c r="D144" s="55" t="n">
        <v>276607</v>
      </c>
      <c r="E144" s="56" t="n">
        <f aca="false">TRUNC($K$1*D144/1000,0)</f>
        <v>330351</v>
      </c>
      <c r="F144" s="57" t="n">
        <f aca="false">TRUNC($E144*1000*$L144)</f>
        <v>62072</v>
      </c>
      <c r="G144" s="60" t="n">
        <v>21.2</v>
      </c>
      <c r="H144" s="59" t="n">
        <v>20</v>
      </c>
      <c r="I144" s="60" t="n">
        <v>1</v>
      </c>
      <c r="J144" s="60" t="n">
        <v>1</v>
      </c>
      <c r="K144" s="61" t="n">
        <v>0.2</v>
      </c>
      <c r="L144" s="50" t="n">
        <v>0.0001879</v>
      </c>
      <c r="M144" s="51" t="n">
        <f aca="false">E144</f>
        <v>330351</v>
      </c>
      <c r="N144" s="62"/>
      <c r="O144" s="26"/>
    </row>
    <row r="145" customFormat="false" ht="14.25" hidden="false" customHeight="false" outlineLevel="0" collapsed="false">
      <c r="A145" s="40"/>
      <c r="B145" s="53" t="s">
        <v>175</v>
      </c>
      <c r="C145" s="84" t="s">
        <v>251</v>
      </c>
      <c r="D145" s="55"/>
      <c r="E145" s="56" t="n">
        <v>420000</v>
      </c>
      <c r="F145" s="57" t="n">
        <f aca="false">TRUNC($E145*1000*$L145)</f>
        <v>78918</v>
      </c>
      <c r="G145" s="60" t="n">
        <v>23.6</v>
      </c>
      <c r="H145" s="59" t="n">
        <v>20</v>
      </c>
      <c r="I145" s="60" t="n">
        <v>1</v>
      </c>
      <c r="J145" s="60" t="n">
        <v>1</v>
      </c>
      <c r="K145" s="61" t="n">
        <v>0.2</v>
      </c>
      <c r="L145" s="50" t="n">
        <v>0.0001879</v>
      </c>
      <c r="M145" s="51"/>
      <c r="N145" s="51" t="n">
        <f aca="false">E145</f>
        <v>420000</v>
      </c>
      <c r="O145" s="26"/>
    </row>
    <row r="146" customFormat="false" ht="14.25" hidden="false" customHeight="false" outlineLevel="0" collapsed="false">
      <c r="A146" s="40"/>
      <c r="B146" s="53" t="s">
        <v>103</v>
      </c>
      <c r="C146" s="84" t="n">
        <v>100</v>
      </c>
      <c r="D146" s="55" t="n">
        <v>399480</v>
      </c>
      <c r="E146" s="56" t="n">
        <f aca="false">TRUNC($K$1*D146/1000,0)</f>
        <v>477098</v>
      </c>
      <c r="F146" s="57" t="n">
        <f aca="false">TRUNC($E146*1000*$L146)</f>
        <v>89646</v>
      </c>
      <c r="G146" s="60" t="n">
        <v>29.5</v>
      </c>
      <c r="H146" s="59" t="n">
        <v>20</v>
      </c>
      <c r="I146" s="60" t="n">
        <v>1</v>
      </c>
      <c r="J146" s="60" t="n">
        <v>1</v>
      </c>
      <c r="K146" s="61" t="n">
        <v>0.2</v>
      </c>
      <c r="L146" s="50" t="n">
        <v>0.0001879</v>
      </c>
      <c r="M146" s="51" t="n">
        <f aca="false">E146</f>
        <v>477098</v>
      </c>
      <c r="N146" s="62"/>
      <c r="O146" s="26"/>
    </row>
    <row r="147" customFormat="false" ht="14.25" hidden="false" customHeight="false" outlineLevel="0" collapsed="false">
      <c r="A147" s="63"/>
      <c r="B147" s="53" t="s">
        <v>177</v>
      </c>
      <c r="C147" s="84" t="n">
        <v>150</v>
      </c>
      <c r="D147" s="55" t="n">
        <v>590220</v>
      </c>
      <c r="E147" s="56" t="n">
        <f aca="false">TRUNC($K$1*D147/1000,0)</f>
        <v>704899</v>
      </c>
      <c r="F147" s="57" t="n">
        <f aca="false">TRUNC($E147*1000*$L147)</f>
        <v>132450</v>
      </c>
      <c r="G147" s="60" t="n">
        <v>30.1</v>
      </c>
      <c r="H147" s="59" t="n">
        <v>20</v>
      </c>
      <c r="I147" s="60" t="n">
        <v>1</v>
      </c>
      <c r="J147" s="60" t="n">
        <v>1</v>
      </c>
      <c r="K147" s="61" t="n">
        <v>0.2</v>
      </c>
      <c r="L147" s="50" t="n">
        <v>0.0001879</v>
      </c>
      <c r="M147" s="51" t="n">
        <f aca="false">E147</f>
        <v>704899</v>
      </c>
      <c r="N147" s="62"/>
      <c r="O147" s="26"/>
    </row>
    <row r="148" customFormat="false" ht="14.25" hidden="false" customHeight="false" outlineLevel="0" collapsed="false">
      <c r="A148" s="64" t="n">
        <v>2104</v>
      </c>
      <c r="B148" s="53" t="s">
        <v>252</v>
      </c>
      <c r="C148" s="84" t="s">
        <v>253</v>
      </c>
      <c r="D148" s="55"/>
      <c r="E148" s="56" t="n">
        <v>84000</v>
      </c>
      <c r="F148" s="57" t="n">
        <f aca="false">TRUNC($E148*1000*$L148)</f>
        <v>21210</v>
      </c>
      <c r="G148" s="60" t="n">
        <v>4.8</v>
      </c>
      <c r="H148" s="59" t="n">
        <v>38</v>
      </c>
      <c r="I148" s="60" t="n">
        <v>1</v>
      </c>
      <c r="J148" s="60" t="n">
        <v>1</v>
      </c>
      <c r="K148" s="61" t="n">
        <v>0.2</v>
      </c>
      <c r="L148" s="50" t="n">
        <v>0.0002525</v>
      </c>
      <c r="M148" s="51"/>
      <c r="N148" s="51" t="n">
        <f aca="false">E148</f>
        <v>84000</v>
      </c>
      <c r="O148" s="26"/>
    </row>
    <row r="149" customFormat="false" ht="14.25" hidden="false" customHeight="false" outlineLevel="0" collapsed="false">
      <c r="A149" s="52" t="s">
        <v>240</v>
      </c>
      <c r="B149" s="53" t="s">
        <v>185</v>
      </c>
      <c r="C149" s="84" t="n">
        <v>15</v>
      </c>
      <c r="D149" s="55"/>
      <c r="E149" s="56" t="n">
        <v>124000</v>
      </c>
      <c r="F149" s="57" t="n">
        <f aca="false">TRUNC($E149*1000*$L149)</f>
        <v>31310</v>
      </c>
      <c r="G149" s="60" t="n">
        <v>5.9</v>
      </c>
      <c r="H149" s="59" t="n">
        <v>38</v>
      </c>
      <c r="I149" s="60" t="n">
        <v>1</v>
      </c>
      <c r="J149" s="60" t="n">
        <v>1</v>
      </c>
      <c r="K149" s="61" t="n">
        <v>0.2</v>
      </c>
      <c r="L149" s="50" t="n">
        <v>0.0002525</v>
      </c>
      <c r="M149" s="85"/>
      <c r="N149" s="51" t="n">
        <f aca="false">E149</f>
        <v>124000</v>
      </c>
      <c r="O149" s="26"/>
    </row>
    <row r="150" customFormat="false" ht="14.25" hidden="false" customHeight="false" outlineLevel="0" collapsed="false">
      <c r="A150" s="40" t="s">
        <v>254</v>
      </c>
      <c r="B150" s="53" t="s">
        <v>99</v>
      </c>
      <c r="C150" s="84" t="n">
        <v>20</v>
      </c>
      <c r="D150" s="55"/>
      <c r="E150" s="56" t="n">
        <v>159000</v>
      </c>
      <c r="F150" s="57" t="n">
        <f aca="false">TRUNC($E150*1000*$L150)</f>
        <v>40147</v>
      </c>
      <c r="G150" s="60" t="n">
        <v>6.8</v>
      </c>
      <c r="H150" s="59" t="n">
        <v>38</v>
      </c>
      <c r="I150" s="60" t="n">
        <v>1</v>
      </c>
      <c r="J150" s="60" t="n">
        <v>1</v>
      </c>
      <c r="K150" s="61" t="n">
        <v>0.2</v>
      </c>
      <c r="L150" s="50" t="n">
        <v>0.0002525</v>
      </c>
      <c r="M150" s="85"/>
      <c r="N150" s="51" t="n">
        <f aca="false">E150</f>
        <v>159000</v>
      </c>
      <c r="O150" s="26"/>
    </row>
    <row r="151" customFormat="false" ht="14.25" hidden="false" customHeight="false" outlineLevel="0" collapsed="false">
      <c r="A151" s="40"/>
      <c r="B151" s="53" t="s">
        <v>211</v>
      </c>
      <c r="C151" s="84" t="n">
        <v>25</v>
      </c>
      <c r="D151" s="55"/>
      <c r="E151" s="56" t="n">
        <v>180000</v>
      </c>
      <c r="F151" s="57" t="n">
        <f aca="false">TRUNC($E151*1000*$L151)</f>
        <v>40428</v>
      </c>
      <c r="G151" s="60" t="n">
        <v>7.7</v>
      </c>
      <c r="H151" s="59" t="n">
        <v>38</v>
      </c>
      <c r="I151" s="60" t="n">
        <v>1</v>
      </c>
      <c r="J151" s="60" t="n">
        <v>1</v>
      </c>
      <c r="K151" s="61" t="n">
        <v>0.2</v>
      </c>
      <c r="L151" s="50" t="n">
        <v>0.0002246</v>
      </c>
      <c r="M151" s="85"/>
      <c r="N151" s="51" t="n">
        <f aca="false">E151</f>
        <v>180000</v>
      </c>
      <c r="O151" s="26"/>
    </row>
    <row r="152" customFormat="false" ht="14.25" hidden="false" customHeight="false" outlineLevel="0" collapsed="false">
      <c r="A152" s="40"/>
      <c r="B152" s="53" t="s">
        <v>223</v>
      </c>
      <c r="C152" s="84" t="n">
        <v>30</v>
      </c>
      <c r="D152" s="55"/>
      <c r="E152" s="56" t="n">
        <v>220000</v>
      </c>
      <c r="F152" s="57" t="n">
        <f aca="false">TRUNC($E152*1000*$L152)</f>
        <v>41140</v>
      </c>
      <c r="G152" s="60" t="n">
        <v>9.7</v>
      </c>
      <c r="H152" s="59" t="n">
        <v>38</v>
      </c>
      <c r="I152" s="60" t="n">
        <v>1</v>
      </c>
      <c r="J152" s="60" t="n">
        <v>1</v>
      </c>
      <c r="K152" s="61" t="n">
        <v>0.2</v>
      </c>
      <c r="L152" s="50" t="n">
        <v>0.000187</v>
      </c>
      <c r="M152" s="85"/>
      <c r="N152" s="51" t="n">
        <f aca="false">E152</f>
        <v>220000</v>
      </c>
      <c r="O152" s="26"/>
    </row>
    <row r="153" customFormat="false" ht="14.25" hidden="false" customHeight="false" outlineLevel="0" collapsed="false">
      <c r="A153" s="40"/>
      <c r="B153" s="53" t="s">
        <v>245</v>
      </c>
      <c r="C153" s="84" t="n">
        <v>35</v>
      </c>
      <c r="D153" s="55"/>
      <c r="E153" s="56" t="n">
        <v>236000</v>
      </c>
      <c r="F153" s="57" t="n">
        <f aca="false">TRUNC($E153*1000*$L153)</f>
        <v>44132</v>
      </c>
      <c r="G153" s="60" t="n">
        <v>9.7</v>
      </c>
      <c r="H153" s="59" t="n">
        <v>38</v>
      </c>
      <c r="I153" s="60" t="n">
        <v>1</v>
      </c>
      <c r="J153" s="60" t="n">
        <v>1</v>
      </c>
      <c r="K153" s="61" t="n">
        <v>0.2</v>
      </c>
      <c r="L153" s="50" t="n">
        <v>0.000187</v>
      </c>
      <c r="M153" s="85"/>
      <c r="N153" s="51" t="n">
        <f aca="false">E153</f>
        <v>236000</v>
      </c>
      <c r="O153" s="26"/>
    </row>
    <row r="154" customFormat="false" ht="14.25" hidden="false" customHeight="false" outlineLevel="0" collapsed="false">
      <c r="A154" s="40"/>
      <c r="B154" s="53" t="s">
        <v>101</v>
      </c>
      <c r="C154" s="84" t="n">
        <v>40</v>
      </c>
      <c r="D154" s="55"/>
      <c r="E154" s="56" t="n">
        <v>260000</v>
      </c>
      <c r="F154" s="57" t="n">
        <f aca="false">TRUNC($E154*1000*$L154)</f>
        <v>48620</v>
      </c>
      <c r="G154" s="60" t="n">
        <v>10.7</v>
      </c>
      <c r="H154" s="59" t="n">
        <v>55</v>
      </c>
      <c r="I154" s="60" t="n">
        <v>1</v>
      </c>
      <c r="J154" s="60" t="n">
        <v>1</v>
      </c>
      <c r="K154" s="61" t="n">
        <v>0.2</v>
      </c>
      <c r="L154" s="50" t="n">
        <v>0.000187</v>
      </c>
      <c r="M154" s="85"/>
      <c r="N154" s="51" t="n">
        <f aca="false">E154</f>
        <v>260000</v>
      </c>
      <c r="O154" s="26"/>
    </row>
    <row r="155" customFormat="false" ht="14.25" hidden="false" customHeight="false" outlineLevel="0" collapsed="false">
      <c r="A155" s="40"/>
      <c r="B155" s="53" t="s">
        <v>173</v>
      </c>
      <c r="C155" s="84" t="n">
        <v>45</v>
      </c>
      <c r="D155" s="55"/>
      <c r="E155" s="56" t="n">
        <v>284000</v>
      </c>
      <c r="F155" s="57" t="n">
        <f aca="false">TRUNC($E155*1000*$L155)</f>
        <v>53108</v>
      </c>
      <c r="G155" s="60" t="n">
        <v>12.6</v>
      </c>
      <c r="H155" s="59" t="n">
        <v>55</v>
      </c>
      <c r="I155" s="60" t="n">
        <v>1</v>
      </c>
      <c r="J155" s="60" t="n">
        <v>1</v>
      </c>
      <c r="K155" s="61" t="n">
        <v>0.2</v>
      </c>
      <c r="L155" s="50" t="n">
        <v>0.000187</v>
      </c>
      <c r="M155" s="85"/>
      <c r="N155" s="51" t="n">
        <f aca="false">E155</f>
        <v>284000</v>
      </c>
      <c r="O155" s="26"/>
    </row>
    <row r="156" customFormat="false" ht="14.25" hidden="false" customHeight="false" outlineLevel="0" collapsed="false">
      <c r="A156" s="40"/>
      <c r="B156" s="53" t="s">
        <v>248</v>
      </c>
      <c r="C156" s="84" t="n">
        <v>50</v>
      </c>
      <c r="D156" s="55"/>
      <c r="E156" s="56" t="n">
        <v>320000</v>
      </c>
      <c r="F156" s="57" t="n">
        <f aca="false">TRUNC($E156*1000*$L156)</f>
        <v>59840</v>
      </c>
      <c r="G156" s="60" t="n">
        <v>12.6</v>
      </c>
      <c r="H156" s="59" t="n">
        <v>55</v>
      </c>
      <c r="I156" s="60" t="n">
        <v>1</v>
      </c>
      <c r="J156" s="60" t="n">
        <v>1</v>
      </c>
      <c r="K156" s="61" t="n">
        <v>0.2</v>
      </c>
      <c r="L156" s="50" t="n">
        <v>0.000187</v>
      </c>
      <c r="M156" s="85"/>
      <c r="N156" s="51" t="n">
        <f aca="false">E156</f>
        <v>320000</v>
      </c>
      <c r="O156" s="26"/>
    </row>
    <row r="157" customFormat="false" ht="14.25" hidden="false" customHeight="false" outlineLevel="0" collapsed="false">
      <c r="A157" s="40"/>
      <c r="B157" s="53" t="s">
        <v>174</v>
      </c>
      <c r="C157" s="84" t="n">
        <v>60</v>
      </c>
      <c r="D157" s="55"/>
      <c r="E157" s="56" t="n">
        <v>390000</v>
      </c>
      <c r="F157" s="57" t="n">
        <f aca="false">TRUNC($E157*1000*$L157)</f>
        <v>67782</v>
      </c>
      <c r="G157" s="60" t="n">
        <v>13.3</v>
      </c>
      <c r="H157" s="59" t="n">
        <v>55</v>
      </c>
      <c r="I157" s="60" t="n">
        <v>1</v>
      </c>
      <c r="J157" s="60" t="n">
        <v>1</v>
      </c>
      <c r="K157" s="61" t="n">
        <v>0.2</v>
      </c>
      <c r="L157" s="96" t="n">
        <v>0.0001738</v>
      </c>
      <c r="M157" s="85"/>
      <c r="N157" s="51" t="n">
        <f aca="false">E157</f>
        <v>390000</v>
      </c>
      <c r="O157" s="26"/>
    </row>
    <row r="158" customFormat="false" ht="14.25" hidden="false" customHeight="false" outlineLevel="0" collapsed="false">
      <c r="A158" s="40"/>
      <c r="B158" s="53" t="s">
        <v>102</v>
      </c>
      <c r="C158" s="84" t="n">
        <v>70</v>
      </c>
      <c r="D158" s="55"/>
      <c r="E158" s="56" t="n">
        <v>450000</v>
      </c>
      <c r="F158" s="57" t="n">
        <f aca="false">TRUNC($E158*1000*$L158)</f>
        <v>78210</v>
      </c>
      <c r="G158" s="60" t="n">
        <v>15.5</v>
      </c>
      <c r="H158" s="59" t="n">
        <v>55</v>
      </c>
      <c r="I158" s="60" t="n">
        <v>1</v>
      </c>
      <c r="J158" s="60" t="n">
        <v>1</v>
      </c>
      <c r="K158" s="61" t="n">
        <v>0.2</v>
      </c>
      <c r="L158" s="96" t="n">
        <v>0.0001738</v>
      </c>
      <c r="M158" s="85"/>
      <c r="N158" s="51" t="n">
        <f aca="false">E158</f>
        <v>450000</v>
      </c>
      <c r="O158" s="26"/>
    </row>
    <row r="159" customFormat="false" ht="14.25" hidden="false" customHeight="false" outlineLevel="0" collapsed="false">
      <c r="A159" s="40"/>
      <c r="B159" s="53" t="s">
        <v>175</v>
      </c>
      <c r="C159" s="84" t="n">
        <v>80</v>
      </c>
      <c r="D159" s="55"/>
      <c r="E159" s="56" t="n">
        <v>560000</v>
      </c>
      <c r="F159" s="57" t="n">
        <f aca="false">TRUNC($E159*1000*$L159)</f>
        <v>97328</v>
      </c>
      <c r="G159" s="60" t="n">
        <v>15.5</v>
      </c>
      <c r="H159" s="59" t="n">
        <v>55</v>
      </c>
      <c r="I159" s="60" t="n">
        <v>1</v>
      </c>
      <c r="J159" s="60" t="n">
        <v>1</v>
      </c>
      <c r="K159" s="61" t="n">
        <v>0.2</v>
      </c>
      <c r="L159" s="96" t="n">
        <v>0.0001738</v>
      </c>
      <c r="M159" s="85"/>
      <c r="N159" s="51" t="n">
        <f aca="false">E159</f>
        <v>560000</v>
      </c>
      <c r="O159" s="26"/>
    </row>
    <row r="160" customFormat="false" ht="14.25" hidden="false" customHeight="false" outlineLevel="0" collapsed="false">
      <c r="A160" s="63"/>
      <c r="B160" s="53" t="s">
        <v>103</v>
      </c>
      <c r="C160" s="84" t="n">
        <v>100</v>
      </c>
      <c r="D160" s="55"/>
      <c r="E160" s="56" t="n">
        <v>680000</v>
      </c>
      <c r="F160" s="57" t="n">
        <f aca="false">TRUNC($E160*1000*$L160)</f>
        <v>118184</v>
      </c>
      <c r="G160" s="60" t="n">
        <v>20</v>
      </c>
      <c r="H160" s="59" t="n">
        <v>55</v>
      </c>
      <c r="I160" s="60" t="n">
        <v>1</v>
      </c>
      <c r="J160" s="60" t="n">
        <v>1</v>
      </c>
      <c r="K160" s="61" t="n">
        <v>0.2</v>
      </c>
      <c r="L160" s="96" t="n">
        <v>0.0001738</v>
      </c>
      <c r="M160" s="85"/>
      <c r="N160" s="51" t="n">
        <f aca="false">E160</f>
        <v>680000</v>
      </c>
      <c r="O160" s="26"/>
    </row>
    <row r="161" customFormat="false" ht="14.25" hidden="false" customHeight="false" outlineLevel="0" collapsed="false">
      <c r="A161" s="64" t="n">
        <v>2105</v>
      </c>
      <c r="B161" s="53" t="s">
        <v>255</v>
      </c>
      <c r="C161" s="84" t="s">
        <v>228</v>
      </c>
      <c r="D161" s="55"/>
      <c r="E161" s="56" t="n">
        <v>24835</v>
      </c>
      <c r="F161" s="57" t="n">
        <f aca="false">TRUNC($E161*1000*$L161)</f>
        <v>6921</v>
      </c>
      <c r="G161" s="60" t="n">
        <v>3.6</v>
      </c>
      <c r="H161" s="59" t="n">
        <v>20</v>
      </c>
      <c r="I161" s="60" t="n">
        <v>1</v>
      </c>
      <c r="J161" s="60"/>
      <c r="K161" s="61"/>
      <c r="L161" s="96" t="n">
        <v>0.0002787</v>
      </c>
      <c r="M161" s="51"/>
      <c r="N161" s="51" t="n">
        <f aca="false">E161</f>
        <v>24835</v>
      </c>
      <c r="O161" s="26"/>
    </row>
    <row r="162" customFormat="false" ht="14.25" hidden="false" customHeight="false" outlineLevel="0" collapsed="false">
      <c r="A162" s="52" t="s">
        <v>256</v>
      </c>
      <c r="B162" s="53" t="s">
        <v>203</v>
      </c>
      <c r="C162" s="84" t="n">
        <v>3</v>
      </c>
      <c r="D162" s="55"/>
      <c r="E162" s="56" t="n">
        <v>32107</v>
      </c>
      <c r="F162" s="57" t="n">
        <f aca="false">TRUNC($E162*1000*$L162)</f>
        <v>8948</v>
      </c>
      <c r="G162" s="60" t="n">
        <v>3.9</v>
      </c>
      <c r="H162" s="59" t="n">
        <v>20</v>
      </c>
      <c r="I162" s="60" t="n">
        <v>1</v>
      </c>
      <c r="J162" s="60"/>
      <c r="K162" s="61"/>
      <c r="L162" s="96" t="n">
        <v>0.0002787</v>
      </c>
      <c r="M162" s="51"/>
      <c r="N162" s="51" t="n">
        <f aca="false">E162</f>
        <v>32107</v>
      </c>
      <c r="O162" s="26"/>
    </row>
    <row r="163" customFormat="false" ht="14.25" hidden="false" customHeight="false" outlineLevel="0" collapsed="false">
      <c r="A163" s="63"/>
      <c r="B163" s="53" t="s">
        <v>204</v>
      </c>
      <c r="C163" s="84" t="n">
        <v>5</v>
      </c>
      <c r="D163" s="55"/>
      <c r="E163" s="56" t="n">
        <v>41399</v>
      </c>
      <c r="F163" s="57" t="n">
        <f aca="false">TRUNC($E163*1000*$L163)</f>
        <v>11537</v>
      </c>
      <c r="G163" s="60" t="n">
        <v>6.4</v>
      </c>
      <c r="H163" s="59" t="n">
        <v>20</v>
      </c>
      <c r="I163" s="60" t="n">
        <v>1</v>
      </c>
      <c r="J163" s="60"/>
      <c r="K163" s="61"/>
      <c r="L163" s="96" t="n">
        <v>0.0002787</v>
      </c>
      <c r="M163" s="51"/>
      <c r="N163" s="51" t="n">
        <f aca="false">E163</f>
        <v>41399</v>
      </c>
      <c r="O163" s="26"/>
    </row>
    <row r="164" customFormat="false" ht="14.25" hidden="false" customHeight="false" outlineLevel="0" collapsed="false">
      <c r="A164" s="64" t="n">
        <v>2111</v>
      </c>
      <c r="B164" s="53" t="s">
        <v>257</v>
      </c>
      <c r="C164" s="84" t="s">
        <v>258</v>
      </c>
      <c r="D164" s="55" t="n">
        <v>4875</v>
      </c>
      <c r="E164" s="56" t="n">
        <f aca="false">TRUNC($K$1*D164/1000,0)</f>
        <v>5822</v>
      </c>
      <c r="F164" s="57" t="n">
        <f aca="false">TRUNC($E164*1000*$L164)</f>
        <v>646</v>
      </c>
      <c r="G164" s="60"/>
      <c r="H164" s="59"/>
      <c r="I164" s="60"/>
      <c r="J164" s="60"/>
      <c r="K164" s="61"/>
      <c r="L164" s="96" t="n">
        <v>0.0001111</v>
      </c>
      <c r="M164" s="51" t="n">
        <f aca="false">E164</f>
        <v>5822</v>
      </c>
      <c r="N164" s="62"/>
      <c r="O164" s="26"/>
    </row>
    <row r="165" customFormat="false" ht="14.25" hidden="false" customHeight="false" outlineLevel="0" collapsed="false">
      <c r="A165" s="52" t="s">
        <v>259</v>
      </c>
      <c r="B165" s="53" t="s">
        <v>260</v>
      </c>
      <c r="C165" s="97" t="n">
        <v>0.38</v>
      </c>
      <c r="D165" s="55" t="n">
        <v>9396</v>
      </c>
      <c r="E165" s="56" t="n">
        <f aca="false">TRUNC($K$1*D165/1000,0)</f>
        <v>11221</v>
      </c>
      <c r="F165" s="57" t="n">
        <f aca="false">TRUNC($E165*1000*$L165)</f>
        <v>1246</v>
      </c>
      <c r="G165" s="60"/>
      <c r="H165" s="59"/>
      <c r="I165" s="60"/>
      <c r="J165" s="60"/>
      <c r="K165" s="61"/>
      <c r="L165" s="96" t="n">
        <v>0.0001111</v>
      </c>
      <c r="M165" s="51" t="n">
        <f aca="false">E165</f>
        <v>11221</v>
      </c>
      <c r="N165" s="62"/>
      <c r="O165" s="26"/>
    </row>
    <row r="166" customFormat="false" ht="14.25" hidden="false" customHeight="false" outlineLevel="0" collapsed="false">
      <c r="A166" s="40"/>
      <c r="B166" s="53" t="s">
        <v>144</v>
      </c>
      <c r="C166" s="97" t="n">
        <v>0.57</v>
      </c>
      <c r="D166" s="55" t="n">
        <v>13743</v>
      </c>
      <c r="E166" s="56" t="n">
        <f aca="false">TRUNC($K$1*D166/1000,0)</f>
        <v>16413</v>
      </c>
      <c r="F166" s="57" t="n">
        <f aca="false">TRUNC($E166*1000*$L166)</f>
        <v>1823</v>
      </c>
      <c r="G166" s="60"/>
      <c r="H166" s="59"/>
      <c r="I166" s="60"/>
      <c r="J166" s="60"/>
      <c r="K166" s="61"/>
      <c r="L166" s="96" t="n">
        <v>0.0001111</v>
      </c>
      <c r="M166" s="51" t="n">
        <f aca="false">E166</f>
        <v>16413</v>
      </c>
      <c r="N166" s="62"/>
      <c r="O166" s="26"/>
    </row>
    <row r="167" customFormat="false" ht="14.25" hidden="false" customHeight="false" outlineLevel="0" collapsed="false">
      <c r="A167" s="40"/>
      <c r="B167" s="53" t="s">
        <v>134</v>
      </c>
      <c r="C167" s="97" t="n">
        <v>0.76</v>
      </c>
      <c r="D167" s="55" t="n">
        <v>19510</v>
      </c>
      <c r="E167" s="56" t="n">
        <f aca="false">TRUNC($K$1*D167/1000,0)</f>
        <v>23300</v>
      </c>
      <c r="F167" s="57" t="n">
        <f aca="false">TRUNC($E167*1000*$L167)</f>
        <v>2588</v>
      </c>
      <c r="G167" s="60"/>
      <c r="H167" s="59"/>
      <c r="I167" s="60"/>
      <c r="J167" s="60"/>
      <c r="K167" s="61"/>
      <c r="L167" s="96" t="n">
        <v>0.0001111</v>
      </c>
      <c r="M167" s="51" t="n">
        <f aca="false">E167</f>
        <v>23300</v>
      </c>
      <c r="N167" s="62"/>
      <c r="O167" s="26"/>
    </row>
    <row r="168" customFormat="false" ht="14.25" hidden="false" customHeight="false" outlineLevel="0" collapsed="false">
      <c r="A168" s="40"/>
      <c r="B168" s="53" t="s">
        <v>136</v>
      </c>
      <c r="C168" s="97" t="n">
        <v>1.15</v>
      </c>
      <c r="D168" s="55" t="n">
        <v>31658</v>
      </c>
      <c r="E168" s="56" t="n">
        <f aca="false">TRUNC($K$1*D168/1000,0)</f>
        <v>37809</v>
      </c>
      <c r="F168" s="57" t="n">
        <f aca="false">TRUNC($E168*1000*$L168)</f>
        <v>4200</v>
      </c>
      <c r="G168" s="60"/>
      <c r="H168" s="59"/>
      <c r="I168" s="60"/>
      <c r="J168" s="60"/>
      <c r="K168" s="61"/>
      <c r="L168" s="96" t="n">
        <v>0.0001111</v>
      </c>
      <c r="M168" s="51" t="n">
        <f aca="false">E168</f>
        <v>37809</v>
      </c>
      <c r="N168" s="62"/>
      <c r="O168" s="26"/>
    </row>
    <row r="169" customFormat="false" ht="14.25" hidden="false" customHeight="false" outlineLevel="0" collapsed="false">
      <c r="A169" s="40"/>
      <c r="B169" s="53" t="s">
        <v>138</v>
      </c>
      <c r="C169" s="97" t="n">
        <v>1.53</v>
      </c>
      <c r="D169" s="55" t="n">
        <v>33779</v>
      </c>
      <c r="E169" s="56" t="n">
        <f aca="false">TRUNC($K$1*D169/1000,0)</f>
        <v>40342</v>
      </c>
      <c r="F169" s="57" t="n">
        <f aca="false">TRUNC($E169*1000*$L169)</f>
        <v>4481</v>
      </c>
      <c r="G169" s="60"/>
      <c r="H169" s="59"/>
      <c r="I169" s="60"/>
      <c r="J169" s="60"/>
      <c r="K169" s="61"/>
      <c r="L169" s="96" t="n">
        <v>0.0001111</v>
      </c>
      <c r="M169" s="51" t="n">
        <f aca="false">E169</f>
        <v>40342</v>
      </c>
      <c r="N169" s="62"/>
      <c r="O169" s="26"/>
    </row>
    <row r="170" customFormat="false" ht="14.25" hidden="false" customHeight="false" outlineLevel="0" collapsed="false">
      <c r="A170" s="40"/>
      <c r="B170" s="53" t="s">
        <v>261</v>
      </c>
      <c r="C170" s="97" t="n">
        <v>1.91</v>
      </c>
      <c r="D170" s="55" t="n">
        <v>40039</v>
      </c>
      <c r="E170" s="56" t="n">
        <f aca="false">TRUNC($K$1*D170/1000,0)</f>
        <v>47818</v>
      </c>
      <c r="F170" s="57" t="n">
        <f aca="false">TRUNC($E170*1000*$L170)</f>
        <v>5312</v>
      </c>
      <c r="G170" s="60"/>
      <c r="H170" s="59"/>
      <c r="I170" s="60"/>
      <c r="J170" s="60"/>
      <c r="K170" s="61"/>
      <c r="L170" s="96" t="n">
        <v>0.0001111</v>
      </c>
      <c r="M170" s="51" t="n">
        <f aca="false">E170</f>
        <v>47818</v>
      </c>
      <c r="N170" s="62"/>
      <c r="O170" s="26"/>
    </row>
    <row r="171" customFormat="false" ht="14.25" hidden="false" customHeight="false" outlineLevel="0" collapsed="false">
      <c r="A171" s="40"/>
      <c r="B171" s="53" t="s">
        <v>145</v>
      </c>
      <c r="C171" s="97" t="n">
        <v>2.29</v>
      </c>
      <c r="D171" s="55" t="n">
        <v>52077</v>
      </c>
      <c r="E171" s="56" t="n">
        <f aca="false">TRUNC($K$1*D171/1000,0)</f>
        <v>62195</v>
      </c>
      <c r="F171" s="57" t="n">
        <f aca="false">TRUNC($E171*1000*$L171)</f>
        <v>6909</v>
      </c>
      <c r="G171" s="60"/>
      <c r="H171" s="59"/>
      <c r="I171" s="60"/>
      <c r="J171" s="60"/>
      <c r="K171" s="61"/>
      <c r="L171" s="96" t="n">
        <v>0.0001111</v>
      </c>
      <c r="M171" s="51" t="n">
        <f aca="false">E171</f>
        <v>62195</v>
      </c>
      <c r="N171" s="62"/>
      <c r="O171" s="26"/>
    </row>
    <row r="172" customFormat="false" ht="14.25" hidden="false" customHeight="false" outlineLevel="0" collapsed="false">
      <c r="A172" s="63"/>
      <c r="B172" s="53" t="s">
        <v>262</v>
      </c>
      <c r="C172" s="97" t="n">
        <v>2.68</v>
      </c>
      <c r="D172" s="55" t="n">
        <v>65885</v>
      </c>
      <c r="E172" s="56" t="n">
        <f aca="false">TRUNC($K$1*D172/1000,0)</f>
        <v>78686</v>
      </c>
      <c r="F172" s="57" t="n">
        <f aca="false">TRUNC($E172*1000*$L172)</f>
        <v>8742</v>
      </c>
      <c r="G172" s="60"/>
      <c r="H172" s="59"/>
      <c r="I172" s="60"/>
      <c r="J172" s="60"/>
      <c r="K172" s="61"/>
      <c r="L172" s="96" t="n">
        <v>0.0001111</v>
      </c>
      <c r="M172" s="51" t="n">
        <f aca="false">E172</f>
        <v>78686</v>
      </c>
      <c r="N172" s="62"/>
      <c r="O172" s="26"/>
    </row>
    <row r="173" customFormat="false" ht="14.25" hidden="false" customHeight="false" outlineLevel="0" collapsed="false">
      <c r="A173" s="64" t="n">
        <v>2112</v>
      </c>
      <c r="B173" s="53" t="s">
        <v>263</v>
      </c>
      <c r="C173" s="84" t="s">
        <v>258</v>
      </c>
      <c r="D173" s="55" t="n">
        <v>5227</v>
      </c>
      <c r="E173" s="56" t="n">
        <f aca="false">TRUNC($K$1*D173/1000,0)</f>
        <v>6242</v>
      </c>
      <c r="F173" s="57" t="n">
        <f aca="false">TRUNC($E173*1000*$L173)</f>
        <v>693</v>
      </c>
      <c r="G173" s="60"/>
      <c r="H173" s="59"/>
      <c r="I173" s="60"/>
      <c r="J173" s="60"/>
      <c r="K173" s="61"/>
      <c r="L173" s="96" t="n">
        <v>0.0001111</v>
      </c>
      <c r="M173" s="51" t="n">
        <f aca="false">E173</f>
        <v>6242</v>
      </c>
      <c r="N173" s="62"/>
      <c r="O173" s="26"/>
    </row>
    <row r="174" customFormat="false" ht="14.25" hidden="false" customHeight="false" outlineLevel="0" collapsed="false">
      <c r="A174" s="52" t="s">
        <v>264</v>
      </c>
      <c r="B174" s="53" t="s">
        <v>260</v>
      </c>
      <c r="C174" s="97" t="n">
        <v>0.38</v>
      </c>
      <c r="D174" s="55" t="n">
        <v>9387</v>
      </c>
      <c r="E174" s="56" t="n">
        <f aca="false">TRUNC($K$1*D174/1000,0)</f>
        <v>11210</v>
      </c>
      <c r="F174" s="57" t="n">
        <f aca="false">TRUNC($E174*1000*$L174)</f>
        <v>1245</v>
      </c>
      <c r="G174" s="60"/>
      <c r="H174" s="59"/>
      <c r="I174" s="60"/>
      <c r="J174" s="60"/>
      <c r="K174" s="61"/>
      <c r="L174" s="96" t="n">
        <v>0.0001111</v>
      </c>
      <c r="M174" s="51" t="n">
        <f aca="false">E174</f>
        <v>11210</v>
      </c>
      <c r="N174" s="62"/>
      <c r="O174" s="26"/>
    </row>
    <row r="175" customFormat="false" ht="14.25" hidden="false" customHeight="false" outlineLevel="0" collapsed="false">
      <c r="A175" s="40" t="s">
        <v>265</v>
      </c>
      <c r="B175" s="53" t="s">
        <v>144</v>
      </c>
      <c r="C175" s="97" t="n">
        <v>0.57</v>
      </c>
      <c r="D175" s="55" t="n">
        <v>14009</v>
      </c>
      <c r="E175" s="56" t="n">
        <f aca="false">TRUNC($K$1*D175/1000,0)</f>
        <v>16730</v>
      </c>
      <c r="F175" s="57" t="n">
        <f aca="false">TRUNC($E175*1000*$L175)</f>
        <v>1858</v>
      </c>
      <c r="G175" s="60"/>
      <c r="H175" s="59"/>
      <c r="I175" s="60"/>
      <c r="J175" s="60"/>
      <c r="K175" s="61"/>
      <c r="L175" s="96" t="n">
        <v>0.0001111</v>
      </c>
      <c r="M175" s="51" t="n">
        <f aca="false">E175</f>
        <v>16730</v>
      </c>
      <c r="N175" s="62"/>
      <c r="O175" s="26"/>
    </row>
    <row r="176" customFormat="false" ht="14.25" hidden="false" customHeight="false" outlineLevel="0" collapsed="false">
      <c r="A176" s="40"/>
      <c r="B176" s="53" t="s">
        <v>134</v>
      </c>
      <c r="C176" s="97" t="n">
        <v>0.76</v>
      </c>
      <c r="D176" s="55" t="n">
        <v>17428</v>
      </c>
      <c r="E176" s="56" t="n">
        <f aca="false">TRUNC($K$1*D176/1000,0)</f>
        <v>20814</v>
      </c>
      <c r="F176" s="57" t="n">
        <f aca="false">TRUNC($E176*1000*$L176)</f>
        <v>2312</v>
      </c>
      <c r="G176" s="60"/>
      <c r="H176" s="59"/>
      <c r="I176" s="60"/>
      <c r="J176" s="60"/>
      <c r="K176" s="61"/>
      <c r="L176" s="96" t="n">
        <v>0.0001111</v>
      </c>
      <c r="M176" s="51" t="n">
        <f aca="false">E176</f>
        <v>20814</v>
      </c>
      <c r="N176" s="62"/>
      <c r="O176" s="26"/>
    </row>
    <row r="177" customFormat="false" ht="14.25" hidden="false" customHeight="false" outlineLevel="0" collapsed="false">
      <c r="A177" s="40"/>
      <c r="B177" s="53" t="s">
        <v>136</v>
      </c>
      <c r="C177" s="97" t="n">
        <v>1.15</v>
      </c>
      <c r="D177" s="55" t="n">
        <v>27919</v>
      </c>
      <c r="E177" s="56" t="n">
        <f aca="false">TRUNC($K$1*D177/1000,0)</f>
        <v>33343</v>
      </c>
      <c r="F177" s="57" t="n">
        <f aca="false">TRUNC($E177*1000*$L177)</f>
        <v>3704</v>
      </c>
      <c r="G177" s="60"/>
      <c r="H177" s="59"/>
      <c r="I177" s="60"/>
      <c r="J177" s="60"/>
      <c r="K177" s="61"/>
      <c r="L177" s="96" t="n">
        <v>0.0001111</v>
      </c>
      <c r="M177" s="51" t="n">
        <f aca="false">E177</f>
        <v>33343</v>
      </c>
      <c r="N177" s="62"/>
      <c r="O177" s="26"/>
    </row>
    <row r="178" customFormat="false" ht="14.25" hidden="false" customHeight="false" outlineLevel="0" collapsed="false">
      <c r="A178" s="40"/>
      <c r="B178" s="53" t="s">
        <v>138</v>
      </c>
      <c r="C178" s="97" t="n">
        <v>1.53</v>
      </c>
      <c r="D178" s="55" t="n">
        <v>29415</v>
      </c>
      <c r="E178" s="56" t="n">
        <f aca="false">TRUNC($K$1*D178/1000,0)</f>
        <v>35130</v>
      </c>
      <c r="F178" s="57" t="n">
        <f aca="false">TRUNC($E178*1000*$L178)</f>
        <v>3902</v>
      </c>
      <c r="G178" s="60"/>
      <c r="H178" s="59"/>
      <c r="I178" s="60"/>
      <c r="J178" s="60"/>
      <c r="K178" s="61"/>
      <c r="L178" s="96" t="n">
        <v>0.0001111</v>
      </c>
      <c r="M178" s="51" t="n">
        <f aca="false">E178</f>
        <v>35130</v>
      </c>
      <c r="N178" s="62"/>
      <c r="O178" s="26"/>
    </row>
    <row r="179" customFormat="false" ht="14.25" hidden="false" customHeight="false" outlineLevel="0" collapsed="false">
      <c r="A179" s="40"/>
      <c r="B179" s="53" t="s">
        <v>261</v>
      </c>
      <c r="C179" s="97" t="n">
        <v>1.91</v>
      </c>
      <c r="D179" s="55" t="n">
        <v>36209</v>
      </c>
      <c r="E179" s="56" t="n">
        <f aca="false">TRUNC($K$1*D179/1000,0)</f>
        <v>43244</v>
      </c>
      <c r="F179" s="57" t="n">
        <f aca="false">TRUNC($E179*1000*$L179)</f>
        <v>4804</v>
      </c>
      <c r="G179" s="60"/>
      <c r="H179" s="59"/>
      <c r="I179" s="60"/>
      <c r="J179" s="60"/>
      <c r="K179" s="61"/>
      <c r="L179" s="96" t="n">
        <v>0.0001111</v>
      </c>
      <c r="M179" s="51" t="n">
        <f aca="false">E179</f>
        <v>43244</v>
      </c>
      <c r="N179" s="62"/>
      <c r="O179" s="26"/>
    </row>
    <row r="180" customFormat="false" ht="14.25" hidden="false" customHeight="false" outlineLevel="0" collapsed="false">
      <c r="A180" s="40"/>
      <c r="B180" s="53" t="s">
        <v>145</v>
      </c>
      <c r="C180" s="97" t="n">
        <v>2.29</v>
      </c>
      <c r="D180" s="55" t="n">
        <v>46450</v>
      </c>
      <c r="E180" s="56" t="n">
        <f aca="false">TRUNC($K$1*D180/1000,0)</f>
        <v>55475</v>
      </c>
      <c r="F180" s="57" t="n">
        <f aca="false">TRUNC($E180*1000*$L180)</f>
        <v>6163</v>
      </c>
      <c r="G180" s="60"/>
      <c r="H180" s="59"/>
      <c r="I180" s="60"/>
      <c r="J180" s="60"/>
      <c r="K180" s="61"/>
      <c r="L180" s="96" t="n">
        <v>0.0001111</v>
      </c>
      <c r="M180" s="51" t="n">
        <f aca="false">E180</f>
        <v>55475</v>
      </c>
      <c r="N180" s="62"/>
      <c r="O180" s="26"/>
    </row>
    <row r="181" customFormat="false" ht="14.25" hidden="false" customHeight="false" outlineLevel="0" collapsed="false">
      <c r="A181" s="63"/>
      <c r="B181" s="53" t="s">
        <v>262</v>
      </c>
      <c r="C181" s="97" t="n">
        <v>2.68</v>
      </c>
      <c r="D181" s="55" t="n">
        <v>63021</v>
      </c>
      <c r="E181" s="56" t="n">
        <f aca="false">TRUNC($K$1*D181/1000,0)</f>
        <v>75265</v>
      </c>
      <c r="F181" s="57" t="n">
        <f aca="false">TRUNC($E181*1000*$L181)</f>
        <v>8361</v>
      </c>
      <c r="G181" s="60"/>
      <c r="H181" s="59"/>
      <c r="I181" s="60"/>
      <c r="J181" s="60"/>
      <c r="K181" s="61"/>
      <c r="L181" s="96" t="n">
        <v>0.0001111</v>
      </c>
      <c r="M181" s="51" t="n">
        <f aca="false">E181</f>
        <v>75265</v>
      </c>
      <c r="N181" s="62"/>
      <c r="O181" s="26"/>
    </row>
    <row r="182" customFormat="false" ht="14.25" hidden="false" customHeight="false" outlineLevel="0" collapsed="false">
      <c r="A182" s="64" t="n">
        <v>2113</v>
      </c>
      <c r="B182" s="53" t="s">
        <v>266</v>
      </c>
      <c r="C182" s="84" t="s">
        <v>258</v>
      </c>
      <c r="D182" s="55" t="n">
        <v>811</v>
      </c>
      <c r="E182" s="56" t="n">
        <f aca="false">TRUNC($K$1*D182/1000,0)</f>
        <v>968</v>
      </c>
      <c r="F182" s="57" t="n">
        <f aca="false">TRUNC($E182*1000*$L182)</f>
        <v>161</v>
      </c>
      <c r="G182" s="60"/>
      <c r="H182" s="59"/>
      <c r="I182" s="60"/>
      <c r="J182" s="60"/>
      <c r="K182" s="61"/>
      <c r="L182" s="96" t="n">
        <v>0.0001667</v>
      </c>
      <c r="M182" s="51" t="n">
        <f aca="false">E182</f>
        <v>968</v>
      </c>
      <c r="N182" s="62"/>
      <c r="O182" s="26"/>
    </row>
    <row r="183" customFormat="false" ht="14.25" hidden="false" customHeight="false" outlineLevel="0" collapsed="false">
      <c r="A183" s="52" t="s">
        <v>264</v>
      </c>
      <c r="B183" s="53" t="s">
        <v>260</v>
      </c>
      <c r="C183" s="97" t="n">
        <v>0.38</v>
      </c>
      <c r="D183" s="55" t="n">
        <v>1653</v>
      </c>
      <c r="E183" s="56" t="n">
        <f aca="false">TRUNC($K$1*D183/1000,0)</f>
        <v>1974</v>
      </c>
      <c r="F183" s="57" t="n">
        <f aca="false">TRUNC($E183*1000*$L183)</f>
        <v>329</v>
      </c>
      <c r="G183" s="60"/>
      <c r="H183" s="59"/>
      <c r="I183" s="60"/>
      <c r="J183" s="60"/>
      <c r="K183" s="61"/>
      <c r="L183" s="96" t="n">
        <v>0.0001667</v>
      </c>
      <c r="M183" s="51" t="n">
        <f aca="false">E183</f>
        <v>1974</v>
      </c>
      <c r="N183" s="62"/>
      <c r="O183" s="26"/>
    </row>
    <row r="184" customFormat="false" ht="14.25" hidden="false" customHeight="false" outlineLevel="0" collapsed="false">
      <c r="A184" s="40" t="s">
        <v>267</v>
      </c>
      <c r="B184" s="53" t="s">
        <v>144</v>
      </c>
      <c r="C184" s="97" t="n">
        <v>0.57</v>
      </c>
      <c r="D184" s="55" t="n">
        <v>2323</v>
      </c>
      <c r="E184" s="56" t="n">
        <f aca="false">TRUNC($K$1*D184/1000,0)</f>
        <v>2774</v>
      </c>
      <c r="F184" s="57" t="n">
        <f aca="false">TRUNC($E184*1000*$L184)</f>
        <v>462</v>
      </c>
      <c r="G184" s="60"/>
      <c r="H184" s="59"/>
      <c r="I184" s="60"/>
      <c r="J184" s="60"/>
      <c r="K184" s="61"/>
      <c r="L184" s="96" t="n">
        <v>0.0001667</v>
      </c>
      <c r="M184" s="51" t="n">
        <f aca="false">E184</f>
        <v>2774</v>
      </c>
      <c r="N184" s="62"/>
      <c r="O184" s="26"/>
    </row>
    <row r="185" customFormat="false" ht="14.25" hidden="false" customHeight="false" outlineLevel="0" collapsed="false">
      <c r="A185" s="40"/>
      <c r="B185" s="53" t="s">
        <v>134</v>
      </c>
      <c r="C185" s="97" t="n">
        <v>0.76</v>
      </c>
      <c r="D185" s="55" t="n">
        <v>2815</v>
      </c>
      <c r="E185" s="56" t="n">
        <f aca="false">TRUNC($K$1*D185/1000,0)</f>
        <v>3361</v>
      </c>
      <c r="F185" s="57" t="n">
        <f aca="false">TRUNC($E185*1000*$L185)</f>
        <v>560</v>
      </c>
      <c r="G185" s="60"/>
      <c r="H185" s="59"/>
      <c r="I185" s="60"/>
      <c r="J185" s="60"/>
      <c r="K185" s="61"/>
      <c r="L185" s="96" t="n">
        <v>0.0001667</v>
      </c>
      <c r="M185" s="51" t="n">
        <f aca="false">E185</f>
        <v>3361</v>
      </c>
      <c r="N185" s="62"/>
      <c r="O185" s="26"/>
    </row>
    <row r="186" customFormat="false" ht="14.25" hidden="false" customHeight="false" outlineLevel="0" collapsed="false">
      <c r="A186" s="40"/>
      <c r="B186" s="53" t="s">
        <v>136</v>
      </c>
      <c r="C186" s="97" t="n">
        <v>1.15</v>
      </c>
      <c r="D186" s="55" t="n">
        <v>4229</v>
      </c>
      <c r="E186" s="56" t="n">
        <f aca="false">TRUNC($K$1*D186/1000,0)</f>
        <v>5050</v>
      </c>
      <c r="F186" s="57" t="n">
        <f aca="false">TRUNC($E186*1000*$L186)</f>
        <v>841</v>
      </c>
      <c r="G186" s="60"/>
      <c r="H186" s="59"/>
      <c r="I186" s="60"/>
      <c r="J186" s="60"/>
      <c r="K186" s="61"/>
      <c r="L186" s="96" t="n">
        <v>0.0001667</v>
      </c>
      <c r="M186" s="51" t="n">
        <f aca="false">E186</f>
        <v>5050</v>
      </c>
      <c r="N186" s="62"/>
      <c r="O186" s="26"/>
    </row>
    <row r="187" customFormat="false" ht="14.25" hidden="false" customHeight="false" outlineLevel="0" collapsed="false">
      <c r="A187" s="40"/>
      <c r="B187" s="53" t="s">
        <v>138</v>
      </c>
      <c r="C187" s="97" t="n">
        <v>1.53</v>
      </c>
      <c r="D187" s="55" t="n">
        <v>4891</v>
      </c>
      <c r="E187" s="56" t="n">
        <f aca="false">TRUNC($K$1*D187/1000,0)</f>
        <v>5841</v>
      </c>
      <c r="F187" s="57" t="n">
        <f aca="false">TRUNC($E187*1000*$L187)</f>
        <v>973</v>
      </c>
      <c r="G187" s="60"/>
      <c r="H187" s="59"/>
      <c r="I187" s="60"/>
      <c r="J187" s="60"/>
      <c r="K187" s="61"/>
      <c r="L187" s="96" t="n">
        <v>0.0001667</v>
      </c>
      <c r="M187" s="51" t="n">
        <f aca="false">E187</f>
        <v>5841</v>
      </c>
      <c r="N187" s="62"/>
      <c r="O187" s="26"/>
    </row>
    <row r="188" customFormat="false" ht="14.25" hidden="false" customHeight="false" outlineLevel="0" collapsed="false">
      <c r="A188" s="40"/>
      <c r="B188" s="53" t="s">
        <v>261</v>
      </c>
      <c r="C188" s="97" t="n">
        <v>1.91</v>
      </c>
      <c r="D188" s="55" t="n">
        <v>5878</v>
      </c>
      <c r="E188" s="56" t="n">
        <f aca="false">TRUNC($K$1*D188/1000,0)</f>
        <v>7020</v>
      </c>
      <c r="F188" s="57" t="n">
        <f aca="false">TRUNC($E188*1000*$L188)</f>
        <v>1170</v>
      </c>
      <c r="G188" s="60"/>
      <c r="H188" s="59"/>
      <c r="I188" s="60"/>
      <c r="J188" s="60"/>
      <c r="K188" s="61"/>
      <c r="L188" s="96" t="n">
        <v>0.0001667</v>
      </c>
      <c r="M188" s="51" t="n">
        <f aca="false">E188</f>
        <v>7020</v>
      </c>
      <c r="N188" s="62"/>
      <c r="O188" s="26"/>
    </row>
    <row r="189" customFormat="false" ht="14.25" hidden="false" customHeight="false" outlineLevel="0" collapsed="false">
      <c r="A189" s="40"/>
      <c r="B189" s="53" t="s">
        <v>145</v>
      </c>
      <c r="C189" s="97" t="n">
        <v>2.29</v>
      </c>
      <c r="D189" s="55" t="n">
        <v>6798</v>
      </c>
      <c r="E189" s="56" t="n">
        <f aca="false">TRUNC($K$1*D189/1000,0)</f>
        <v>8118</v>
      </c>
      <c r="F189" s="57" t="n">
        <f aca="false">TRUNC($E189*1000*$L189)</f>
        <v>1353</v>
      </c>
      <c r="G189" s="60"/>
      <c r="H189" s="59"/>
      <c r="I189" s="60"/>
      <c r="J189" s="60"/>
      <c r="K189" s="61"/>
      <c r="L189" s="96" t="n">
        <v>0.0001667</v>
      </c>
      <c r="M189" s="51" t="n">
        <f aca="false">E189</f>
        <v>8118</v>
      </c>
      <c r="N189" s="62"/>
      <c r="O189" s="26"/>
    </row>
    <row r="190" customFormat="false" ht="14.25" hidden="false" customHeight="false" outlineLevel="0" collapsed="false">
      <c r="A190" s="63"/>
      <c r="B190" s="53" t="s">
        <v>262</v>
      </c>
      <c r="C190" s="97" t="n">
        <v>2.68</v>
      </c>
      <c r="D190" s="55" t="n">
        <v>9921</v>
      </c>
      <c r="E190" s="56" t="n">
        <f aca="false">TRUNC($K$1*D190/1000,0)</f>
        <v>11848</v>
      </c>
      <c r="F190" s="57" t="n">
        <f aca="false">TRUNC($E190*1000*$L190)</f>
        <v>1975</v>
      </c>
      <c r="G190" s="60"/>
      <c r="H190" s="59"/>
      <c r="I190" s="60"/>
      <c r="J190" s="60"/>
      <c r="K190" s="61"/>
      <c r="L190" s="96" t="n">
        <v>0.0001667</v>
      </c>
      <c r="M190" s="51" t="n">
        <f aca="false">E190</f>
        <v>11848</v>
      </c>
      <c r="N190" s="62"/>
      <c r="O190" s="26"/>
    </row>
    <row r="191" customFormat="false" ht="14.25" hidden="false" customHeight="false" outlineLevel="0" collapsed="false">
      <c r="A191" s="64" t="n">
        <v>2114</v>
      </c>
      <c r="B191" s="53" t="s">
        <v>268</v>
      </c>
      <c r="C191" s="84" t="s">
        <v>258</v>
      </c>
      <c r="D191" s="55" t="n">
        <v>871</v>
      </c>
      <c r="E191" s="56" t="n">
        <f aca="false">TRUNC($K$1*D191/1000,0)</f>
        <v>1040</v>
      </c>
      <c r="F191" s="57" t="n">
        <f aca="false">TRUNC($E191*1000*$L191)</f>
        <v>173</v>
      </c>
      <c r="G191" s="60"/>
      <c r="H191" s="59"/>
      <c r="I191" s="60"/>
      <c r="J191" s="60"/>
      <c r="K191" s="61"/>
      <c r="L191" s="96" t="n">
        <v>0.0001667</v>
      </c>
      <c r="M191" s="51" t="n">
        <f aca="false">E191</f>
        <v>1040</v>
      </c>
      <c r="N191" s="62"/>
      <c r="O191" s="26"/>
    </row>
    <row r="192" customFormat="false" ht="14.25" hidden="false" customHeight="false" outlineLevel="0" collapsed="false">
      <c r="A192" s="52" t="s">
        <v>264</v>
      </c>
      <c r="B192" s="53" t="s">
        <v>260</v>
      </c>
      <c r="C192" s="97" t="n">
        <v>0.38</v>
      </c>
      <c r="D192" s="55" t="n">
        <v>1008</v>
      </c>
      <c r="E192" s="56" t="n">
        <f aca="false">TRUNC($K$1*D192/1000,0)</f>
        <v>1203</v>
      </c>
      <c r="F192" s="57" t="n">
        <f aca="false">TRUNC($E192*1000*$L192)</f>
        <v>200</v>
      </c>
      <c r="G192" s="60"/>
      <c r="H192" s="59"/>
      <c r="I192" s="60"/>
      <c r="J192" s="60"/>
      <c r="K192" s="61"/>
      <c r="L192" s="96" t="n">
        <v>0.0001667</v>
      </c>
      <c r="M192" s="51" t="n">
        <f aca="false">E192</f>
        <v>1203</v>
      </c>
      <c r="N192" s="62"/>
      <c r="O192" s="26"/>
    </row>
    <row r="193" customFormat="false" ht="14.25" hidden="false" customHeight="false" outlineLevel="0" collapsed="false">
      <c r="A193" s="40" t="s">
        <v>269</v>
      </c>
      <c r="B193" s="53" t="s">
        <v>144</v>
      </c>
      <c r="C193" s="97" t="n">
        <v>0.57</v>
      </c>
      <c r="D193" s="55" t="n">
        <v>1623</v>
      </c>
      <c r="E193" s="56" t="n">
        <f aca="false">TRUNC($K$1*D193/1000,0)</f>
        <v>1938</v>
      </c>
      <c r="F193" s="57" t="n">
        <f aca="false">TRUNC($E193*1000*$L193)</f>
        <v>323</v>
      </c>
      <c r="G193" s="60"/>
      <c r="H193" s="59"/>
      <c r="I193" s="60"/>
      <c r="J193" s="60"/>
      <c r="K193" s="61"/>
      <c r="L193" s="96" t="n">
        <v>0.0001667</v>
      </c>
      <c r="M193" s="51" t="n">
        <f aca="false">E193</f>
        <v>1938</v>
      </c>
      <c r="N193" s="62"/>
      <c r="O193" s="26"/>
    </row>
    <row r="194" customFormat="false" ht="14.25" hidden="false" customHeight="false" outlineLevel="0" collapsed="false">
      <c r="A194" s="40"/>
      <c r="B194" s="53" t="s">
        <v>134</v>
      </c>
      <c r="C194" s="97" t="n">
        <v>0.76</v>
      </c>
      <c r="D194" s="55" t="n">
        <v>2674</v>
      </c>
      <c r="E194" s="56" t="n">
        <f aca="false">TRUNC($K$1*D194/1000,0)</f>
        <v>3193</v>
      </c>
      <c r="F194" s="57" t="n">
        <f aca="false">TRUNC($E194*1000*$L194)</f>
        <v>532</v>
      </c>
      <c r="G194" s="60"/>
      <c r="H194" s="59"/>
      <c r="I194" s="60"/>
      <c r="J194" s="60"/>
      <c r="K194" s="61"/>
      <c r="L194" s="96" t="n">
        <v>0.0001667</v>
      </c>
      <c r="M194" s="51" t="n">
        <f aca="false">E194</f>
        <v>3193</v>
      </c>
      <c r="N194" s="62"/>
      <c r="O194" s="26"/>
    </row>
    <row r="195" customFormat="false" ht="14.25" hidden="false" customHeight="false" outlineLevel="0" collapsed="false">
      <c r="A195" s="40"/>
      <c r="B195" s="53" t="s">
        <v>136</v>
      </c>
      <c r="C195" s="97" t="n">
        <v>1.15</v>
      </c>
      <c r="D195" s="55" t="n">
        <v>3273</v>
      </c>
      <c r="E195" s="56" t="n">
        <f aca="false">TRUNC($K$1*D195/1000,0)</f>
        <v>3908</v>
      </c>
      <c r="F195" s="57" t="n">
        <f aca="false">TRUNC($E195*1000*$L195)</f>
        <v>651</v>
      </c>
      <c r="G195" s="60"/>
      <c r="H195" s="59"/>
      <c r="I195" s="60"/>
      <c r="J195" s="60"/>
      <c r="K195" s="61"/>
      <c r="L195" s="96" t="n">
        <v>0.0001667</v>
      </c>
      <c r="M195" s="51" t="n">
        <f aca="false">E195</f>
        <v>3908</v>
      </c>
      <c r="N195" s="62"/>
      <c r="O195" s="26"/>
    </row>
    <row r="196" customFormat="false" ht="14.25" hidden="false" customHeight="false" outlineLevel="0" collapsed="false">
      <c r="A196" s="40"/>
      <c r="B196" s="53" t="s">
        <v>138</v>
      </c>
      <c r="C196" s="97" t="n">
        <v>1.53</v>
      </c>
      <c r="D196" s="55" t="n">
        <v>3788</v>
      </c>
      <c r="E196" s="56" t="n">
        <f aca="false">TRUNC($K$1*D196/1000,0)</f>
        <v>4524</v>
      </c>
      <c r="F196" s="57" t="n">
        <f aca="false">TRUNC($E196*1000*$L196)</f>
        <v>754</v>
      </c>
      <c r="G196" s="60"/>
      <c r="H196" s="59"/>
      <c r="I196" s="60"/>
      <c r="J196" s="60"/>
      <c r="K196" s="61"/>
      <c r="L196" s="96" t="n">
        <v>0.0001667</v>
      </c>
      <c r="M196" s="51" t="n">
        <f aca="false">E196</f>
        <v>4524</v>
      </c>
      <c r="N196" s="62"/>
      <c r="O196" s="26"/>
    </row>
    <row r="197" customFormat="false" ht="14.25" hidden="false" customHeight="false" outlineLevel="0" collapsed="false">
      <c r="A197" s="40"/>
      <c r="B197" s="53" t="s">
        <v>261</v>
      </c>
      <c r="C197" s="97" t="n">
        <v>1.91</v>
      </c>
      <c r="D197" s="55" t="n">
        <v>4054</v>
      </c>
      <c r="E197" s="56" t="n">
        <f aca="false">TRUNC($K$1*D197/1000,0)</f>
        <v>4841</v>
      </c>
      <c r="F197" s="57" t="n">
        <f aca="false">TRUNC($E197*1000*$L197)</f>
        <v>806</v>
      </c>
      <c r="G197" s="60"/>
      <c r="H197" s="59"/>
      <c r="I197" s="60"/>
      <c r="J197" s="60"/>
      <c r="K197" s="61"/>
      <c r="L197" s="96" t="n">
        <v>0.0001667</v>
      </c>
      <c r="M197" s="51" t="n">
        <f aca="false">E197</f>
        <v>4841</v>
      </c>
      <c r="N197" s="62"/>
      <c r="O197" s="26"/>
    </row>
    <row r="198" customFormat="false" ht="14.25" hidden="false" customHeight="false" outlineLevel="0" collapsed="false">
      <c r="A198" s="40"/>
      <c r="B198" s="53" t="s">
        <v>145</v>
      </c>
      <c r="C198" s="97" t="n">
        <v>2.29</v>
      </c>
      <c r="D198" s="55" t="n">
        <v>4845</v>
      </c>
      <c r="E198" s="56" t="n">
        <f aca="false">TRUNC($K$1*D198/1000,0)</f>
        <v>5786</v>
      </c>
      <c r="F198" s="57" t="n">
        <f aca="false">TRUNC($E198*1000*$L198)</f>
        <v>964</v>
      </c>
      <c r="G198" s="60"/>
      <c r="H198" s="59"/>
      <c r="I198" s="60"/>
      <c r="J198" s="60"/>
      <c r="K198" s="61"/>
      <c r="L198" s="96" t="n">
        <v>0.0001667</v>
      </c>
      <c r="M198" s="51" t="n">
        <f aca="false">E198</f>
        <v>5786</v>
      </c>
      <c r="N198" s="62"/>
      <c r="O198" s="26"/>
    </row>
    <row r="199" customFormat="false" ht="14.25" hidden="false" customHeight="false" outlineLevel="0" collapsed="false">
      <c r="A199" s="63"/>
      <c r="B199" s="53" t="s">
        <v>262</v>
      </c>
      <c r="C199" s="97" t="n">
        <v>2.68</v>
      </c>
      <c r="D199" s="55" t="n">
        <v>7276</v>
      </c>
      <c r="E199" s="56" t="n">
        <f aca="false">TRUNC($K$1*D199/1000,0)</f>
        <v>8689</v>
      </c>
      <c r="F199" s="57" t="n">
        <f aca="false">TRUNC($E199*1000*$L199)</f>
        <v>1448</v>
      </c>
      <c r="G199" s="60"/>
      <c r="H199" s="59"/>
      <c r="I199" s="60"/>
      <c r="J199" s="60"/>
      <c r="K199" s="61"/>
      <c r="L199" s="96" t="n">
        <v>0.0001667</v>
      </c>
      <c r="M199" s="51" t="n">
        <f aca="false">E199</f>
        <v>8689</v>
      </c>
      <c r="N199" s="62"/>
      <c r="O199" s="26"/>
    </row>
    <row r="200" s="109" customFormat="true" ht="14.25" hidden="false" customHeight="false" outlineLevel="0" collapsed="false">
      <c r="A200" s="98" t="n">
        <v>2115</v>
      </c>
      <c r="B200" s="99" t="s">
        <v>270</v>
      </c>
      <c r="C200" s="100" t="s">
        <v>271</v>
      </c>
      <c r="D200" s="101"/>
      <c r="E200" s="102" t="n">
        <v>15600</v>
      </c>
      <c r="F200" s="57" t="n">
        <f aca="false">TRUNC($E200*1000*$L200)</f>
        <v>2931</v>
      </c>
      <c r="G200" s="103"/>
      <c r="H200" s="104"/>
      <c r="I200" s="103"/>
      <c r="J200" s="103"/>
      <c r="K200" s="105"/>
      <c r="L200" s="106" t="n">
        <v>0.0001879</v>
      </c>
      <c r="M200" s="85"/>
      <c r="N200" s="107" t="n">
        <f aca="false">E200</f>
        <v>15600</v>
      </c>
      <c r="O200" s="108"/>
    </row>
    <row r="201" s="109" customFormat="true" ht="14.25" hidden="false" customHeight="false" outlineLevel="0" collapsed="false">
      <c r="A201" s="110" t="s">
        <v>272</v>
      </c>
      <c r="B201" s="99" t="s">
        <v>273</v>
      </c>
      <c r="C201" s="100" t="s">
        <v>274</v>
      </c>
      <c r="D201" s="101"/>
      <c r="E201" s="102" t="n">
        <v>20150</v>
      </c>
      <c r="F201" s="57" t="n">
        <f aca="false">TRUNC($E201*1000*$L201)</f>
        <v>3786</v>
      </c>
      <c r="G201" s="103"/>
      <c r="H201" s="104"/>
      <c r="I201" s="103"/>
      <c r="J201" s="103"/>
      <c r="K201" s="105"/>
      <c r="L201" s="106" t="n">
        <v>0.0001879</v>
      </c>
      <c r="M201" s="85"/>
      <c r="N201" s="107" t="n">
        <f aca="false">E201</f>
        <v>20150</v>
      </c>
      <c r="O201" s="108"/>
    </row>
    <row r="202" s="109" customFormat="true" ht="14.25" hidden="false" customHeight="false" outlineLevel="0" collapsed="false">
      <c r="A202" s="111"/>
      <c r="B202" s="99" t="s">
        <v>275</v>
      </c>
      <c r="C202" s="112" t="n">
        <v>36</v>
      </c>
      <c r="D202" s="101"/>
      <c r="E202" s="102" t="n">
        <v>23400</v>
      </c>
      <c r="F202" s="57" t="n">
        <f aca="false">TRUNC($E202*1000*$L202)</f>
        <v>4396</v>
      </c>
      <c r="G202" s="103"/>
      <c r="H202" s="104"/>
      <c r="I202" s="103"/>
      <c r="J202" s="103"/>
      <c r="K202" s="105"/>
      <c r="L202" s="106" t="n">
        <v>0.0001879</v>
      </c>
      <c r="M202" s="85"/>
      <c r="N202" s="107" t="n">
        <f aca="false">E202</f>
        <v>23400</v>
      </c>
      <c r="O202" s="108"/>
    </row>
    <row r="203" s="126" customFormat="true" ht="14.25" hidden="false" customHeight="false" outlineLevel="0" collapsed="false">
      <c r="A203" s="113" t="n">
        <v>2116</v>
      </c>
      <c r="B203" s="114" t="s">
        <v>276</v>
      </c>
      <c r="C203" s="115" t="s">
        <v>277</v>
      </c>
      <c r="D203" s="116"/>
      <c r="E203" s="117"/>
      <c r="F203" s="118"/>
      <c r="G203" s="119"/>
      <c r="H203" s="120"/>
      <c r="I203" s="119"/>
      <c r="J203" s="119"/>
      <c r="K203" s="121"/>
      <c r="L203" s="122" t="n">
        <v>0.0001879</v>
      </c>
      <c r="M203" s="123"/>
      <c r="N203" s="124"/>
      <c r="O203" s="125"/>
    </row>
    <row r="204" s="126" customFormat="true" ht="14.25" hidden="false" customHeight="false" outlineLevel="0" collapsed="false">
      <c r="A204" s="127" t="s">
        <v>278</v>
      </c>
      <c r="B204" s="114" t="s">
        <v>275</v>
      </c>
      <c r="C204" s="115" t="n">
        <v>36</v>
      </c>
      <c r="D204" s="116"/>
      <c r="E204" s="117"/>
      <c r="F204" s="118"/>
      <c r="G204" s="119"/>
      <c r="H204" s="120"/>
      <c r="I204" s="119"/>
      <c r="J204" s="119"/>
      <c r="K204" s="121"/>
      <c r="L204" s="122" t="n">
        <v>0.0001879</v>
      </c>
      <c r="M204" s="123"/>
      <c r="N204" s="124"/>
      <c r="O204" s="125"/>
    </row>
    <row r="205" s="126" customFormat="true" ht="14.25" hidden="false" customHeight="false" outlineLevel="0" collapsed="false">
      <c r="A205" s="113" t="n">
        <v>2117</v>
      </c>
      <c r="B205" s="114" t="s">
        <v>279</v>
      </c>
      <c r="C205" s="115" t="s">
        <v>280</v>
      </c>
      <c r="D205" s="116"/>
      <c r="E205" s="117"/>
      <c r="F205" s="118"/>
      <c r="G205" s="119"/>
      <c r="H205" s="120"/>
      <c r="I205" s="119"/>
      <c r="J205" s="119"/>
      <c r="K205" s="121"/>
      <c r="L205" s="122" t="n">
        <v>0.0007203</v>
      </c>
      <c r="M205" s="51"/>
      <c r="N205" s="124"/>
      <c r="O205" s="125"/>
    </row>
    <row r="206" s="126" customFormat="true" ht="14.25" hidden="false" customHeight="false" outlineLevel="0" collapsed="false">
      <c r="A206" s="127" t="s">
        <v>281</v>
      </c>
      <c r="B206" s="114" t="s">
        <v>89</v>
      </c>
      <c r="C206" s="115" t="n">
        <v>27</v>
      </c>
      <c r="D206" s="116"/>
      <c r="E206" s="117"/>
      <c r="F206" s="118"/>
      <c r="G206" s="119"/>
      <c r="H206" s="120"/>
      <c r="I206" s="119"/>
      <c r="J206" s="119"/>
      <c r="K206" s="121"/>
      <c r="L206" s="122" t="n">
        <v>0.0007203</v>
      </c>
      <c r="M206" s="51"/>
      <c r="N206" s="124"/>
      <c r="O206" s="125"/>
    </row>
    <row r="207" s="126" customFormat="true" ht="24" hidden="false" customHeight="false" outlineLevel="0" collapsed="false">
      <c r="A207" s="128" t="s">
        <v>282</v>
      </c>
      <c r="B207" s="114" t="s">
        <v>283</v>
      </c>
      <c r="C207" s="115" t="s">
        <v>284</v>
      </c>
      <c r="D207" s="116"/>
      <c r="E207" s="117"/>
      <c r="F207" s="118"/>
      <c r="G207" s="119"/>
      <c r="H207" s="120"/>
      <c r="I207" s="119"/>
      <c r="J207" s="119"/>
      <c r="K207" s="121"/>
      <c r="L207" s="122" t="n">
        <v>0.0001879</v>
      </c>
      <c r="M207" s="51"/>
      <c r="N207" s="124"/>
      <c r="O207" s="125"/>
    </row>
    <row r="208" s="126" customFormat="true" ht="24" hidden="false" customHeight="false" outlineLevel="0" collapsed="false">
      <c r="A208" s="128" t="s">
        <v>285</v>
      </c>
      <c r="B208" s="114" t="s">
        <v>286</v>
      </c>
      <c r="C208" s="129" t="s">
        <v>287</v>
      </c>
      <c r="D208" s="116"/>
      <c r="E208" s="117"/>
      <c r="F208" s="118"/>
      <c r="G208" s="119"/>
      <c r="H208" s="120"/>
      <c r="I208" s="119"/>
      <c r="J208" s="119"/>
      <c r="K208" s="121"/>
      <c r="L208" s="122" t="n">
        <v>0.0001667</v>
      </c>
      <c r="M208" s="51"/>
      <c r="N208" s="124"/>
      <c r="O208" s="125"/>
    </row>
    <row r="209" customFormat="false" ht="14.25" hidden="false" customHeight="false" outlineLevel="0" collapsed="false">
      <c r="A209" s="77" t="n">
        <v>2208</v>
      </c>
      <c r="B209" s="53" t="s">
        <v>288</v>
      </c>
      <c r="C209" s="97" t="s">
        <v>289</v>
      </c>
      <c r="D209" s="55" t="n">
        <v>198927</v>
      </c>
      <c r="E209" s="56" t="n">
        <f aca="false">TRUNC($K$1*D209/1000,0)</f>
        <v>237578</v>
      </c>
      <c r="F209" s="57" t="n">
        <f aca="false">TRUNC($E209*1000*$L209)</f>
        <v>43904</v>
      </c>
      <c r="G209" s="60"/>
      <c r="H209" s="59"/>
      <c r="I209" s="60" t="n">
        <v>1</v>
      </c>
      <c r="J209" s="60"/>
      <c r="K209" s="61"/>
      <c r="L209" s="96" t="n">
        <v>0.0001848</v>
      </c>
      <c r="M209" s="51" t="n">
        <f aca="false">E209</f>
        <v>237578</v>
      </c>
      <c r="N209" s="62"/>
      <c r="O209" s="26"/>
    </row>
    <row r="210" customFormat="false" ht="14.25" hidden="false" customHeight="false" outlineLevel="0" collapsed="false">
      <c r="A210" s="78" t="s">
        <v>290</v>
      </c>
      <c r="B210" s="53" t="s">
        <v>291</v>
      </c>
      <c r="C210" s="97" t="s">
        <v>292</v>
      </c>
      <c r="D210" s="55" t="n">
        <v>199219</v>
      </c>
      <c r="E210" s="56" t="n">
        <f aca="false">TRUNC($K$1*D210/1000,0)</f>
        <v>237927</v>
      </c>
      <c r="F210" s="57" t="n">
        <f aca="false">TRUNC($E210*1000*$L210)</f>
        <v>43968</v>
      </c>
      <c r="G210" s="60"/>
      <c r="H210" s="59"/>
      <c r="I210" s="60" t="n">
        <v>1</v>
      </c>
      <c r="J210" s="60"/>
      <c r="K210" s="61"/>
      <c r="L210" s="96" t="n">
        <v>0.0001848</v>
      </c>
      <c r="M210" s="51" t="n">
        <f aca="false">E210</f>
        <v>237927</v>
      </c>
      <c r="N210" s="62"/>
      <c r="O210" s="26"/>
    </row>
    <row r="211" customFormat="false" ht="14.25" hidden="false" customHeight="false" outlineLevel="0" collapsed="false">
      <c r="A211" s="63"/>
      <c r="B211" s="53" t="s">
        <v>293</v>
      </c>
      <c r="C211" s="97" t="s">
        <v>294</v>
      </c>
      <c r="D211" s="55" t="n">
        <v>214300</v>
      </c>
      <c r="E211" s="56" t="n">
        <f aca="false">TRUNC($K$1*D211/1000,0)</f>
        <v>255938</v>
      </c>
      <c r="F211" s="57" t="n">
        <f aca="false">TRUNC($E211*1000*$L211)</f>
        <v>47297</v>
      </c>
      <c r="G211" s="60"/>
      <c r="H211" s="59"/>
      <c r="I211" s="60" t="n">
        <v>1</v>
      </c>
      <c r="J211" s="60"/>
      <c r="K211" s="61"/>
      <c r="L211" s="96" t="n">
        <v>0.0001848</v>
      </c>
      <c r="M211" s="51" t="n">
        <f aca="false">E211</f>
        <v>255938</v>
      </c>
      <c r="N211" s="62"/>
      <c r="O211" s="26"/>
    </row>
    <row r="212" customFormat="false" ht="36" hidden="false" customHeight="false" outlineLevel="0" collapsed="false">
      <c r="A212" s="67" t="s">
        <v>295</v>
      </c>
      <c r="B212" s="53" t="s">
        <v>296</v>
      </c>
      <c r="C212" s="97" t="s">
        <v>297</v>
      </c>
      <c r="D212" s="55"/>
      <c r="E212" s="56" t="n">
        <v>15000</v>
      </c>
      <c r="F212" s="57" t="n">
        <f aca="false">TRUNC($E212*1000*$L212)</f>
        <v>2772</v>
      </c>
      <c r="G212" s="60"/>
      <c r="H212" s="59"/>
      <c r="I212" s="60"/>
      <c r="J212" s="60"/>
      <c r="K212" s="61"/>
      <c r="L212" s="96" t="n">
        <v>0.0001848</v>
      </c>
      <c r="M212" s="51"/>
      <c r="N212" s="51" t="n">
        <f aca="false">E212</f>
        <v>15000</v>
      </c>
      <c r="O212" s="26"/>
    </row>
    <row r="213" customFormat="false" ht="17.25" hidden="false" customHeight="true" outlineLevel="0" collapsed="false">
      <c r="A213" s="64" t="n">
        <v>2330</v>
      </c>
      <c r="B213" s="53" t="s">
        <v>298</v>
      </c>
      <c r="C213" s="97" t="s">
        <v>299</v>
      </c>
      <c r="D213" s="55" t="n">
        <v>7595</v>
      </c>
      <c r="E213" s="56" t="n">
        <f aca="false">TRUNC($K$1*D213/1000,0)</f>
        <v>9070</v>
      </c>
      <c r="F213" s="57" t="n">
        <f aca="false">TRUNC($E213*1000*$L213)</f>
        <v>2478</v>
      </c>
      <c r="G213" s="60" t="n">
        <v>4.4</v>
      </c>
      <c r="H213" s="59" t="n">
        <v>20</v>
      </c>
      <c r="I213" s="60" t="n">
        <v>1</v>
      </c>
      <c r="J213" s="60" t="n">
        <v>1</v>
      </c>
      <c r="K213" s="61"/>
      <c r="L213" s="96" t="n">
        <v>0.0002733</v>
      </c>
      <c r="M213" s="51" t="n">
        <f aca="false">E213</f>
        <v>9070</v>
      </c>
      <c r="N213" s="62"/>
      <c r="O213" s="26"/>
    </row>
    <row r="214" customFormat="false" ht="17.25" hidden="false" customHeight="true" outlineLevel="0" collapsed="false">
      <c r="A214" s="65" t="s">
        <v>300</v>
      </c>
      <c r="B214" s="53" t="s">
        <v>117</v>
      </c>
      <c r="C214" s="84" t="n">
        <v>7</v>
      </c>
      <c r="D214" s="55" t="n">
        <v>10636</v>
      </c>
      <c r="E214" s="56" t="n">
        <f aca="false">TRUNC($K$1*D214/1000,0)</f>
        <v>12702</v>
      </c>
      <c r="F214" s="57" t="n">
        <f aca="false">TRUNC($E214*1000*$L214)</f>
        <v>3471</v>
      </c>
      <c r="G214" s="60" t="n">
        <v>5.3</v>
      </c>
      <c r="H214" s="59" t="n">
        <v>20</v>
      </c>
      <c r="I214" s="60" t="n">
        <v>1</v>
      </c>
      <c r="J214" s="60" t="n">
        <v>1</v>
      </c>
      <c r="K214" s="61"/>
      <c r="L214" s="96" t="n">
        <v>0.0002733</v>
      </c>
      <c r="M214" s="51" t="n">
        <f aca="false">E214</f>
        <v>12702</v>
      </c>
      <c r="N214" s="62"/>
      <c r="O214" s="26"/>
    </row>
    <row r="215" customFormat="false" ht="30.75" hidden="false" customHeight="true" outlineLevel="0" collapsed="false">
      <c r="A215" s="67" t="s">
        <v>301</v>
      </c>
      <c r="B215" s="53" t="s">
        <v>302</v>
      </c>
      <c r="C215" s="97" t="s">
        <v>303</v>
      </c>
      <c r="D215" s="55"/>
      <c r="E215" s="56" t="n">
        <v>1301</v>
      </c>
      <c r="F215" s="57" t="n">
        <f aca="false">TRUNC($E215*1000*$L215)</f>
        <v>558</v>
      </c>
      <c r="G215" s="91" t="n">
        <v>1.68</v>
      </c>
      <c r="H215" s="59" t="n">
        <v>20</v>
      </c>
      <c r="I215" s="60" t="n">
        <v>1</v>
      </c>
      <c r="J215" s="60"/>
      <c r="K215" s="61"/>
      <c r="L215" s="96" t="n">
        <v>0.0004296</v>
      </c>
      <c r="M215" s="51"/>
      <c r="N215" s="51" t="n">
        <f aca="false">E215</f>
        <v>1301</v>
      </c>
      <c r="O215" s="26"/>
    </row>
    <row r="216" customFormat="false" ht="14.25" hidden="false" customHeight="false" outlineLevel="0" collapsed="false">
      <c r="A216" s="64" t="n">
        <v>2502</v>
      </c>
      <c r="B216" s="53" t="s">
        <v>304</v>
      </c>
      <c r="C216" s="97" t="s">
        <v>228</v>
      </c>
      <c r="D216" s="55"/>
      <c r="E216" s="56" t="n">
        <v>22150</v>
      </c>
      <c r="F216" s="57" t="n">
        <f aca="false">TRUNC($E216*1000*$L216)</f>
        <v>5229</v>
      </c>
      <c r="G216" s="60" t="n">
        <v>5</v>
      </c>
      <c r="H216" s="59" t="n">
        <v>35</v>
      </c>
      <c r="I216" s="60" t="n">
        <v>1</v>
      </c>
      <c r="J216" s="60"/>
      <c r="K216" s="61"/>
      <c r="L216" s="96" t="n">
        <v>0.0002361</v>
      </c>
      <c r="M216" s="51"/>
      <c r="N216" s="51" t="n">
        <f aca="false">E216</f>
        <v>22150</v>
      </c>
      <c r="O216" s="26"/>
    </row>
    <row r="217" customFormat="false" ht="14.25" hidden="false" customHeight="false" outlineLevel="0" collapsed="false">
      <c r="A217" s="52" t="s">
        <v>305</v>
      </c>
      <c r="B217" s="53" t="s">
        <v>211</v>
      </c>
      <c r="C217" s="66" t="n">
        <v>2.5</v>
      </c>
      <c r="D217" s="55"/>
      <c r="E217" s="56" t="n">
        <v>23118</v>
      </c>
      <c r="F217" s="57" t="n">
        <f aca="false">TRUNC($E217*1000*$L217)</f>
        <v>5458</v>
      </c>
      <c r="G217" s="60" t="n">
        <v>5</v>
      </c>
      <c r="H217" s="59" t="n">
        <v>35</v>
      </c>
      <c r="I217" s="60" t="n">
        <v>1</v>
      </c>
      <c r="J217" s="60"/>
      <c r="K217" s="61"/>
      <c r="L217" s="96" t="n">
        <v>0.0002361</v>
      </c>
      <c r="M217" s="51"/>
      <c r="N217" s="51" t="n">
        <f aca="false">E217</f>
        <v>23118</v>
      </c>
      <c r="O217" s="26"/>
    </row>
    <row r="218" customFormat="false" ht="14.25" hidden="false" customHeight="false" outlineLevel="0" collapsed="false">
      <c r="A218" s="40"/>
      <c r="B218" s="53" t="s">
        <v>245</v>
      </c>
      <c r="C218" s="66" t="n">
        <v>3.5</v>
      </c>
      <c r="D218" s="55"/>
      <c r="E218" s="56" t="n">
        <v>30494</v>
      </c>
      <c r="F218" s="57" t="n">
        <f aca="false">TRUNC($E218*1000*$L218)</f>
        <v>7199</v>
      </c>
      <c r="G218" s="60" t="n">
        <v>7.2</v>
      </c>
      <c r="H218" s="59" t="n">
        <v>35</v>
      </c>
      <c r="I218" s="60" t="n">
        <v>1</v>
      </c>
      <c r="J218" s="60"/>
      <c r="K218" s="61"/>
      <c r="L218" s="96" t="n">
        <v>0.0002361</v>
      </c>
      <c r="M218" s="51"/>
      <c r="N218" s="51" t="n">
        <f aca="false">E218</f>
        <v>30494</v>
      </c>
      <c r="O218" s="26"/>
    </row>
    <row r="219" customFormat="false" ht="14.25" hidden="false" customHeight="false" outlineLevel="0" collapsed="false">
      <c r="A219" s="40"/>
      <c r="B219" s="53" t="s">
        <v>248</v>
      </c>
      <c r="C219" s="66" t="n">
        <v>5</v>
      </c>
      <c r="D219" s="55"/>
      <c r="E219" s="56" t="n">
        <v>39800</v>
      </c>
      <c r="F219" s="57" t="n">
        <f aca="false">TRUNC($E219*1000*$L219)</f>
        <v>9396</v>
      </c>
      <c r="G219" s="60" t="n">
        <v>7.2</v>
      </c>
      <c r="H219" s="59" t="n">
        <v>35</v>
      </c>
      <c r="I219" s="60" t="n">
        <v>1</v>
      </c>
      <c r="J219" s="60"/>
      <c r="K219" s="61"/>
      <c r="L219" s="96" t="n">
        <v>0.0002361</v>
      </c>
      <c r="M219" s="51"/>
      <c r="N219" s="51" t="n">
        <f aca="false">E219</f>
        <v>39800</v>
      </c>
      <c r="O219" s="26"/>
    </row>
    <row r="220" customFormat="false" ht="14.25" hidden="false" customHeight="false" outlineLevel="0" collapsed="false">
      <c r="A220" s="63"/>
      <c r="B220" s="53" t="s">
        <v>306</v>
      </c>
      <c r="C220" s="66" t="s">
        <v>307</v>
      </c>
      <c r="D220" s="55"/>
      <c r="E220" s="56" t="n">
        <v>45875</v>
      </c>
      <c r="F220" s="57" t="n">
        <f aca="false">TRUNC($E220*1000*$L220)</f>
        <v>10831</v>
      </c>
      <c r="G220" s="60" t="n">
        <v>8.3</v>
      </c>
      <c r="H220" s="59" t="n">
        <v>35</v>
      </c>
      <c r="I220" s="60" t="n">
        <v>1</v>
      </c>
      <c r="J220" s="60"/>
      <c r="K220" s="61"/>
      <c r="L220" s="96" t="n">
        <v>0.0002361</v>
      </c>
      <c r="M220" s="51"/>
      <c r="N220" s="51" t="n">
        <f aca="false">E220</f>
        <v>45875</v>
      </c>
      <c r="O220" s="26"/>
    </row>
    <row r="221" customFormat="false" ht="14.25" hidden="false" customHeight="false" outlineLevel="0" collapsed="false">
      <c r="A221" s="64" t="n">
        <v>2602</v>
      </c>
      <c r="B221" s="53" t="s">
        <v>308</v>
      </c>
      <c r="C221" s="97" t="s">
        <v>236</v>
      </c>
      <c r="D221" s="55" t="n">
        <v>6521</v>
      </c>
      <c r="E221" s="56" t="n">
        <f aca="false">TRUNC($K$1*D221/1000,0)</f>
        <v>7788</v>
      </c>
      <c r="F221" s="57" t="n">
        <f aca="false">TRUNC($E221*1000*$L221)</f>
        <v>1925</v>
      </c>
      <c r="G221" s="60" t="n">
        <v>5.7</v>
      </c>
      <c r="H221" s="59" t="n">
        <v>28</v>
      </c>
      <c r="I221" s="60" t="n">
        <v>1</v>
      </c>
      <c r="J221" s="60" t="n">
        <v>0.5</v>
      </c>
      <c r="K221" s="61" t="n">
        <v>0.2</v>
      </c>
      <c r="L221" s="96" t="n">
        <v>0.0002472</v>
      </c>
      <c r="M221" s="51" t="n">
        <f aca="false">E221</f>
        <v>7788</v>
      </c>
      <c r="N221" s="62"/>
      <c r="O221" s="26"/>
    </row>
    <row r="222" customFormat="false" ht="14.25" hidden="false" customHeight="false" outlineLevel="0" collapsed="false">
      <c r="A222" s="52" t="s">
        <v>309</v>
      </c>
      <c r="B222" s="53" t="s">
        <v>211</v>
      </c>
      <c r="C222" s="66" t="n">
        <v>2.5</v>
      </c>
      <c r="D222" s="55" t="n">
        <v>9534</v>
      </c>
      <c r="E222" s="56" t="n">
        <f aca="false">TRUNC($K$1*D222/1000,0)</f>
        <v>11386</v>
      </c>
      <c r="F222" s="57" t="n">
        <f aca="false">TRUNC($E222*1000*$L222)</f>
        <v>2814</v>
      </c>
      <c r="G222" s="60" t="n">
        <v>8.6</v>
      </c>
      <c r="H222" s="59" t="n">
        <v>28</v>
      </c>
      <c r="I222" s="60" t="n">
        <v>1</v>
      </c>
      <c r="J222" s="60" t="n">
        <v>0.5</v>
      </c>
      <c r="K222" s="61" t="n">
        <v>0.2</v>
      </c>
      <c r="L222" s="96" t="n">
        <v>0.0002472</v>
      </c>
      <c r="M222" s="51" t="n">
        <f aca="false">E222</f>
        <v>11386</v>
      </c>
      <c r="N222" s="62"/>
      <c r="O222" s="26"/>
    </row>
    <row r="223" customFormat="false" ht="14.25" hidden="false" customHeight="false" outlineLevel="0" collapsed="false">
      <c r="A223" s="40"/>
      <c r="B223" s="53" t="s">
        <v>245</v>
      </c>
      <c r="C223" s="66" t="n">
        <v>3.5</v>
      </c>
      <c r="D223" s="55" t="n">
        <v>11820</v>
      </c>
      <c r="E223" s="56" t="n">
        <f aca="false">TRUNC($K$1*D223/1000,0)</f>
        <v>14116</v>
      </c>
      <c r="F223" s="57" t="n">
        <f aca="false">TRUNC($E223*1000*$L223)</f>
        <v>3489</v>
      </c>
      <c r="G223" s="60" t="n">
        <v>11.6</v>
      </c>
      <c r="H223" s="59" t="n">
        <v>28</v>
      </c>
      <c r="I223" s="60" t="n">
        <v>1</v>
      </c>
      <c r="J223" s="60" t="n">
        <v>0.5</v>
      </c>
      <c r="K223" s="61" t="n">
        <v>0.2</v>
      </c>
      <c r="L223" s="96" t="n">
        <v>0.0002472</v>
      </c>
      <c r="M223" s="51" t="n">
        <f aca="false">E223</f>
        <v>14116</v>
      </c>
      <c r="N223" s="62"/>
      <c r="O223" s="26"/>
    </row>
    <row r="224" customFormat="false" ht="14.25" hidden="false" customHeight="false" outlineLevel="0" collapsed="false">
      <c r="A224" s="63"/>
      <c r="B224" s="53" t="s">
        <v>173</v>
      </c>
      <c r="C224" s="66" t="n">
        <v>4.5</v>
      </c>
      <c r="D224" s="55" t="n">
        <v>15171</v>
      </c>
      <c r="E224" s="56" t="n">
        <f aca="false">TRUNC($K$1*D224/1000,0)</f>
        <v>18118</v>
      </c>
      <c r="F224" s="57" t="n">
        <f aca="false">TRUNC($E224*1000*$L224)</f>
        <v>4478</v>
      </c>
      <c r="G224" s="60" t="n">
        <v>14.3</v>
      </c>
      <c r="H224" s="59" t="n">
        <v>28</v>
      </c>
      <c r="I224" s="60" t="n">
        <v>1</v>
      </c>
      <c r="J224" s="60" t="n">
        <v>0.5</v>
      </c>
      <c r="K224" s="61" t="n">
        <v>0.2</v>
      </c>
      <c r="L224" s="96" t="n">
        <v>0.0002472</v>
      </c>
      <c r="M224" s="51" t="n">
        <f aca="false">E224</f>
        <v>18118</v>
      </c>
      <c r="N224" s="62"/>
      <c r="O224" s="26"/>
    </row>
    <row r="225" customFormat="false" ht="14.25" hidden="false" customHeight="false" outlineLevel="0" collapsed="false">
      <c r="A225" s="64" t="n">
        <v>2702</v>
      </c>
      <c r="B225" s="53" t="s">
        <v>310</v>
      </c>
      <c r="C225" s="97" t="s">
        <v>311</v>
      </c>
      <c r="D225" s="55" t="n">
        <v>39675</v>
      </c>
      <c r="E225" s="56" t="n">
        <f aca="false">TRUNC($K$1*D225/1000,0)</f>
        <v>47383</v>
      </c>
      <c r="F225" s="57" t="n">
        <f aca="false">TRUNC($E225*1000*$L225)</f>
        <v>15219</v>
      </c>
      <c r="G225" s="60" t="n">
        <v>20.8</v>
      </c>
      <c r="H225" s="59" t="n">
        <v>38</v>
      </c>
      <c r="I225" s="60" t="n">
        <v>1</v>
      </c>
      <c r="J225" s="60"/>
      <c r="K225" s="61"/>
      <c r="L225" s="96" t="n">
        <v>0.0003212</v>
      </c>
      <c r="M225" s="51" t="n">
        <f aca="false">E225</f>
        <v>47383</v>
      </c>
      <c r="N225" s="62"/>
      <c r="O225" s="26"/>
    </row>
    <row r="226" customFormat="false" ht="14.25" hidden="false" customHeight="false" outlineLevel="0" collapsed="false">
      <c r="A226" s="52" t="s">
        <v>312</v>
      </c>
      <c r="B226" s="53" t="s">
        <v>223</v>
      </c>
      <c r="C226" s="84" t="n">
        <v>30</v>
      </c>
      <c r="D226" s="55" t="n">
        <v>53461</v>
      </c>
      <c r="E226" s="56" t="n">
        <f aca="false">TRUNC($K$1*D226/1000,0)</f>
        <v>63848</v>
      </c>
      <c r="F226" s="57" t="n">
        <f aca="false">TRUNC($E226*1000*$L226)</f>
        <v>20507</v>
      </c>
      <c r="G226" s="60" t="n">
        <v>21.7</v>
      </c>
      <c r="H226" s="59" t="n">
        <v>38</v>
      </c>
      <c r="I226" s="60" t="n">
        <v>1</v>
      </c>
      <c r="J226" s="60"/>
      <c r="K226" s="61"/>
      <c r="L226" s="96" t="n">
        <v>0.0003212</v>
      </c>
      <c r="M226" s="51" t="n">
        <f aca="false">E226</f>
        <v>63848</v>
      </c>
      <c r="N226" s="62"/>
      <c r="O226" s="26"/>
    </row>
    <row r="227" customFormat="false" ht="14.25" hidden="false" customHeight="false" outlineLevel="0" collapsed="false">
      <c r="A227" s="52" t="s">
        <v>313</v>
      </c>
      <c r="B227" s="53" t="s">
        <v>101</v>
      </c>
      <c r="C227" s="84" t="n">
        <v>40</v>
      </c>
      <c r="D227" s="55" t="n">
        <v>70531</v>
      </c>
      <c r="E227" s="56" t="n">
        <f aca="false">TRUNC($K$1*D227/1000,0)</f>
        <v>84235</v>
      </c>
      <c r="F227" s="57" t="n">
        <f aca="false">TRUNC($E227*1000*$L227)</f>
        <v>27056</v>
      </c>
      <c r="G227" s="60" t="n">
        <v>25.8</v>
      </c>
      <c r="H227" s="59" t="n">
        <v>38</v>
      </c>
      <c r="I227" s="60" t="n">
        <v>1</v>
      </c>
      <c r="J227" s="60"/>
      <c r="K227" s="61"/>
      <c r="L227" s="96" t="n">
        <v>0.0003212</v>
      </c>
      <c r="M227" s="51" t="n">
        <f aca="false">E227</f>
        <v>84235</v>
      </c>
      <c r="N227" s="62"/>
      <c r="O227" s="26"/>
    </row>
    <row r="228" customFormat="false" ht="14.25" hidden="false" customHeight="false" outlineLevel="0" collapsed="false">
      <c r="A228" s="63"/>
      <c r="B228" s="53" t="s">
        <v>174</v>
      </c>
      <c r="C228" s="84" t="n">
        <v>60</v>
      </c>
      <c r="D228" s="55" t="n">
        <v>98742</v>
      </c>
      <c r="E228" s="56" t="n">
        <f aca="false">TRUNC($K$1*D228/1000,0)</f>
        <v>117927</v>
      </c>
      <c r="F228" s="57" t="n">
        <f aca="false">TRUNC($E228*1000*$L228)</f>
        <v>37878</v>
      </c>
      <c r="G228" s="60" t="n">
        <v>33.2</v>
      </c>
      <c r="H228" s="59" t="n">
        <v>38</v>
      </c>
      <c r="I228" s="60" t="n">
        <v>1</v>
      </c>
      <c r="J228" s="60"/>
      <c r="K228" s="61"/>
      <c r="L228" s="96" t="n">
        <v>0.0003212</v>
      </c>
      <c r="M228" s="51" t="n">
        <f aca="false">E228</f>
        <v>117927</v>
      </c>
      <c r="N228" s="62"/>
      <c r="O228" s="26"/>
    </row>
    <row r="229" customFormat="false" ht="14.25" hidden="false" customHeight="false" outlineLevel="0" collapsed="false">
      <c r="A229" s="64" t="n">
        <v>3108</v>
      </c>
      <c r="B229" s="53" t="s">
        <v>314</v>
      </c>
      <c r="C229" s="66" t="s">
        <v>315</v>
      </c>
      <c r="D229" s="55"/>
      <c r="E229" s="56" t="n">
        <v>140000</v>
      </c>
      <c r="F229" s="57" t="n">
        <f aca="false">TRUNC($E229*1000*$L229)</f>
        <v>45136</v>
      </c>
      <c r="G229" s="95" t="s">
        <v>316</v>
      </c>
      <c r="H229" s="59"/>
      <c r="I229" s="60" t="n">
        <v>2</v>
      </c>
      <c r="J229" s="60" t="n">
        <v>1</v>
      </c>
      <c r="K229" s="61" t="n">
        <v>1</v>
      </c>
      <c r="L229" s="96" t="n">
        <v>0.0003224</v>
      </c>
      <c r="M229" s="51"/>
      <c r="N229" s="51" t="n">
        <f aca="false">E229</f>
        <v>140000</v>
      </c>
      <c r="O229" s="26"/>
    </row>
    <row r="230" customFormat="false" ht="14.25" hidden="false" customHeight="false" outlineLevel="0" collapsed="false">
      <c r="A230" s="52" t="s">
        <v>317</v>
      </c>
      <c r="B230" s="53" t="s">
        <v>174</v>
      </c>
      <c r="C230" s="66" t="s">
        <v>318</v>
      </c>
      <c r="D230" s="55"/>
      <c r="E230" s="56" t="n">
        <v>184460</v>
      </c>
      <c r="F230" s="57" t="n">
        <f aca="false">TRUNC($E230*1000*$L230)</f>
        <v>50412</v>
      </c>
      <c r="G230" s="95" t="s">
        <v>319</v>
      </c>
      <c r="H230" s="59"/>
      <c r="I230" s="60" t="n">
        <v>2</v>
      </c>
      <c r="J230" s="60" t="n">
        <v>1</v>
      </c>
      <c r="K230" s="61" t="n">
        <v>1</v>
      </c>
      <c r="L230" s="96" t="n">
        <v>0.0002733</v>
      </c>
      <c r="M230" s="51"/>
      <c r="N230" s="51" t="n">
        <f aca="false">E230</f>
        <v>184460</v>
      </c>
      <c r="O230" s="26"/>
    </row>
    <row r="231" customFormat="false" ht="14.25" hidden="false" customHeight="false" outlineLevel="0" collapsed="false">
      <c r="A231" s="40"/>
      <c r="B231" s="53" t="s">
        <v>175</v>
      </c>
      <c r="C231" s="66" t="s">
        <v>320</v>
      </c>
      <c r="D231" s="55"/>
      <c r="E231" s="56" t="n">
        <v>242718</v>
      </c>
      <c r="F231" s="57" t="n">
        <f aca="false">TRUNC($E231*1000*$L231)</f>
        <v>66334</v>
      </c>
      <c r="G231" s="95" t="s">
        <v>321</v>
      </c>
      <c r="H231" s="59"/>
      <c r="I231" s="60" t="n">
        <v>2</v>
      </c>
      <c r="J231" s="60" t="n">
        <v>1</v>
      </c>
      <c r="K231" s="61" t="n">
        <v>1</v>
      </c>
      <c r="L231" s="96" t="n">
        <v>0.0002733</v>
      </c>
      <c r="M231" s="51"/>
      <c r="N231" s="51" t="n">
        <f aca="false">E231</f>
        <v>242718</v>
      </c>
      <c r="O231" s="26"/>
    </row>
    <row r="232" customFormat="false" ht="14.25" hidden="false" customHeight="false" outlineLevel="0" collapsed="false">
      <c r="A232" s="40"/>
      <c r="B232" s="53" t="s">
        <v>103</v>
      </c>
      <c r="C232" s="66" t="s">
        <v>322</v>
      </c>
      <c r="D232" s="55"/>
      <c r="E232" s="56" t="n">
        <v>262135</v>
      </c>
      <c r="F232" s="57" t="n">
        <f aca="false">TRUNC($E232*1000*$L232)</f>
        <v>71641</v>
      </c>
      <c r="G232" s="95" t="s">
        <v>323</v>
      </c>
      <c r="H232" s="59"/>
      <c r="I232" s="60" t="n">
        <v>2</v>
      </c>
      <c r="J232" s="60" t="n">
        <v>1</v>
      </c>
      <c r="K232" s="61" t="n">
        <v>1</v>
      </c>
      <c r="L232" s="96" t="n">
        <v>0.0002733</v>
      </c>
      <c r="M232" s="51"/>
      <c r="N232" s="51" t="n">
        <f aca="false">E232</f>
        <v>262135</v>
      </c>
      <c r="O232" s="26"/>
    </row>
    <row r="233" customFormat="false" ht="14.25" hidden="false" customHeight="false" outlineLevel="0" collapsed="false">
      <c r="A233" s="63"/>
      <c r="B233" s="53" t="s">
        <v>324</v>
      </c>
      <c r="C233" s="66" t="s">
        <v>325</v>
      </c>
      <c r="D233" s="55"/>
      <c r="E233" s="56" t="n">
        <v>339800</v>
      </c>
      <c r="F233" s="57" t="n">
        <f aca="false">TRUNC($E233*1000*$L233)</f>
        <v>92867</v>
      </c>
      <c r="G233" s="95" t="s">
        <v>326</v>
      </c>
      <c r="H233" s="59"/>
      <c r="I233" s="60" t="n">
        <v>2</v>
      </c>
      <c r="J233" s="60" t="n">
        <v>1</v>
      </c>
      <c r="K233" s="61" t="n">
        <v>1</v>
      </c>
      <c r="L233" s="96" t="n">
        <v>0.0002733</v>
      </c>
      <c r="M233" s="51"/>
      <c r="N233" s="51" t="n">
        <f aca="false">E233</f>
        <v>339800</v>
      </c>
      <c r="O233" s="26"/>
    </row>
    <row r="234" customFormat="false" ht="43.5" hidden="false" customHeight="true" outlineLevel="0" collapsed="false">
      <c r="A234" s="67" t="s">
        <v>327</v>
      </c>
      <c r="B234" s="53" t="s">
        <v>328</v>
      </c>
      <c r="C234" s="66" t="s">
        <v>329</v>
      </c>
      <c r="D234" s="55" t="n">
        <v>63102</v>
      </c>
      <c r="E234" s="56" t="n">
        <f aca="false">TRUNC($K$1*D234/1000,0)</f>
        <v>75362</v>
      </c>
      <c r="F234" s="57" t="n">
        <f aca="false">TRUNC($E234*1000*$L234)</f>
        <v>23708</v>
      </c>
      <c r="G234" s="59" t="n">
        <v>8</v>
      </c>
      <c r="H234" s="59" t="n">
        <v>20</v>
      </c>
      <c r="I234" s="60" t="n">
        <v>1</v>
      </c>
      <c r="J234" s="60" t="n">
        <v>0.5</v>
      </c>
      <c r="K234" s="61" t="n">
        <v>0.2</v>
      </c>
      <c r="L234" s="96" t="n">
        <v>0.0003146</v>
      </c>
      <c r="M234" s="51" t="n">
        <f aca="false">E234</f>
        <v>75362</v>
      </c>
      <c r="N234" s="62"/>
      <c r="O234" s="26"/>
    </row>
    <row r="235" customFormat="false" ht="24" hidden="false" customHeight="false" outlineLevel="0" collapsed="false">
      <c r="A235" s="64" t="s">
        <v>330</v>
      </c>
      <c r="B235" s="130" t="s">
        <v>331</v>
      </c>
      <c r="C235" s="131" t="s">
        <v>332</v>
      </c>
      <c r="D235" s="55" t="n">
        <v>24019</v>
      </c>
      <c r="E235" s="56" t="n">
        <f aca="false">TRUNC($K$1*D235/1000,0)</f>
        <v>28685</v>
      </c>
      <c r="F235" s="57" t="n">
        <f aca="false">TRUNC($E235*1000*$L235)</f>
        <v>8203</v>
      </c>
      <c r="G235" s="60" t="n">
        <v>9.8</v>
      </c>
      <c r="H235" s="59" t="n">
        <v>28</v>
      </c>
      <c r="I235" s="60" t="n">
        <v>1</v>
      </c>
      <c r="J235" s="60"/>
      <c r="K235" s="61"/>
      <c r="L235" s="96" t="n">
        <v>0.000286</v>
      </c>
      <c r="M235" s="51" t="n">
        <f aca="false">E235</f>
        <v>28685</v>
      </c>
      <c r="N235" s="62"/>
      <c r="O235" s="26"/>
    </row>
    <row r="236" customFormat="false" ht="24" hidden="false" customHeight="false" outlineLevel="0" collapsed="false">
      <c r="A236" s="40"/>
      <c r="B236" s="130" t="s">
        <v>260</v>
      </c>
      <c r="C236" s="131" t="s">
        <v>333</v>
      </c>
      <c r="D236" s="55" t="n">
        <v>29025</v>
      </c>
      <c r="E236" s="56" t="n">
        <f aca="false">TRUNC($K$1*D236/1000,0)</f>
        <v>34664</v>
      </c>
      <c r="F236" s="57" t="n">
        <f aca="false">TRUNC($E236*1000*$L236)</f>
        <v>9913</v>
      </c>
      <c r="G236" s="60" t="n">
        <v>12</v>
      </c>
      <c r="H236" s="59" t="n">
        <v>28</v>
      </c>
      <c r="I236" s="60" t="n">
        <v>1</v>
      </c>
      <c r="J236" s="60"/>
      <c r="K236" s="61"/>
      <c r="L236" s="96" t="n">
        <v>0.000286</v>
      </c>
      <c r="M236" s="51" t="n">
        <f aca="false">E236</f>
        <v>34664</v>
      </c>
      <c r="N236" s="62"/>
      <c r="O236" s="26"/>
    </row>
    <row r="237" customFormat="false" ht="24" hidden="false" customHeight="false" outlineLevel="0" collapsed="false">
      <c r="A237" s="40"/>
      <c r="B237" s="130" t="s">
        <v>334</v>
      </c>
      <c r="C237" s="131" t="s">
        <v>335</v>
      </c>
      <c r="D237" s="55" t="n">
        <v>35825</v>
      </c>
      <c r="E237" s="56" t="n">
        <f aca="false">TRUNC($K$1*D237/1000,0)</f>
        <v>42785</v>
      </c>
      <c r="F237" s="57" t="n">
        <f aca="false">TRUNC($E237*1000*$L237)</f>
        <v>12236</v>
      </c>
      <c r="G237" s="60" t="n">
        <v>12.4</v>
      </c>
      <c r="H237" s="59" t="n">
        <v>28</v>
      </c>
      <c r="I237" s="60" t="n">
        <v>1</v>
      </c>
      <c r="J237" s="60"/>
      <c r="K237" s="61"/>
      <c r="L237" s="96" t="n">
        <v>0.000286</v>
      </c>
      <c r="M237" s="51" t="n">
        <f aca="false">E237</f>
        <v>42785</v>
      </c>
      <c r="N237" s="62"/>
      <c r="O237" s="26"/>
    </row>
    <row r="238" customFormat="false" ht="24" hidden="false" customHeight="false" outlineLevel="0" collapsed="false">
      <c r="A238" s="63"/>
      <c r="B238" s="130" t="s">
        <v>144</v>
      </c>
      <c r="C238" s="131" t="s">
        <v>336</v>
      </c>
      <c r="D238" s="55" t="n">
        <v>41768</v>
      </c>
      <c r="E238" s="56" t="n">
        <f aca="false">TRUNC($K$1*D238/1000,0)</f>
        <v>49883</v>
      </c>
      <c r="F238" s="57" t="n">
        <f aca="false">TRUNC($E238*1000*$L238)</f>
        <v>14266</v>
      </c>
      <c r="G238" s="60" t="n">
        <v>15.7</v>
      </c>
      <c r="H238" s="59" t="n">
        <v>28</v>
      </c>
      <c r="I238" s="60" t="n">
        <v>1</v>
      </c>
      <c r="J238" s="60"/>
      <c r="K238" s="61"/>
      <c r="L238" s="96" t="n">
        <v>0.000286</v>
      </c>
      <c r="M238" s="51" t="n">
        <f aca="false">E238</f>
        <v>49883</v>
      </c>
      <c r="N238" s="62"/>
      <c r="O238" s="26"/>
    </row>
    <row r="239" customFormat="false" ht="14.25" hidden="false" customHeight="false" outlineLevel="0" collapsed="false">
      <c r="A239" s="64" t="n">
        <v>3430</v>
      </c>
      <c r="B239" s="53" t="s">
        <v>337</v>
      </c>
      <c r="C239" s="66" t="s">
        <v>338</v>
      </c>
      <c r="D239" s="55" t="n">
        <v>1400</v>
      </c>
      <c r="E239" s="56" t="n">
        <f aca="false">TRUNC($K$1*D239/1000,0)</f>
        <v>1672</v>
      </c>
      <c r="F239" s="57" t="n">
        <f aca="false">TRUNC($E239*1000*$L239)</f>
        <v>549</v>
      </c>
      <c r="G239" s="95" t="s">
        <v>339</v>
      </c>
      <c r="H239" s="59" t="n">
        <v>6</v>
      </c>
      <c r="I239" s="60" t="n">
        <v>1</v>
      </c>
      <c r="J239" s="60"/>
      <c r="K239" s="61"/>
      <c r="L239" s="96" t="n">
        <v>0.0003289</v>
      </c>
      <c r="M239" s="51" t="n">
        <f aca="false">E239</f>
        <v>1672</v>
      </c>
      <c r="N239" s="62"/>
      <c r="O239" s="26"/>
    </row>
    <row r="240" customFormat="false" ht="14.25" hidden="false" customHeight="false" outlineLevel="0" collapsed="false">
      <c r="A240" s="65" t="s">
        <v>340</v>
      </c>
      <c r="B240" s="53" t="s">
        <v>341</v>
      </c>
      <c r="C240" s="84" t="n">
        <v>400</v>
      </c>
      <c r="D240" s="55" t="n">
        <v>1905</v>
      </c>
      <c r="E240" s="56" t="n">
        <f aca="false">TRUNC($K$1*D240/1000,0)</f>
        <v>2275</v>
      </c>
      <c r="F240" s="57" t="n">
        <f aca="false">TRUNC($E240*1000*$L240)</f>
        <v>748</v>
      </c>
      <c r="G240" s="95" t="s">
        <v>342</v>
      </c>
      <c r="H240" s="59" t="n">
        <v>6</v>
      </c>
      <c r="I240" s="60" t="n">
        <v>1</v>
      </c>
      <c r="J240" s="60"/>
      <c r="K240" s="61"/>
      <c r="L240" s="96" t="n">
        <v>0.0003289</v>
      </c>
      <c r="M240" s="51" t="n">
        <f aca="false">E240</f>
        <v>2275</v>
      </c>
      <c r="N240" s="62"/>
      <c r="O240" s="26"/>
    </row>
    <row r="241" customFormat="false" ht="31.5" hidden="false" customHeight="true" outlineLevel="0" collapsed="false">
      <c r="A241" s="67" t="s">
        <v>343</v>
      </c>
      <c r="B241" s="53" t="s">
        <v>344</v>
      </c>
      <c r="C241" s="84" t="s">
        <v>345</v>
      </c>
      <c r="D241" s="55" t="n">
        <v>2772900</v>
      </c>
      <c r="E241" s="56" t="n">
        <f aca="false">TRUNC($K$1*D241/1000,0)</f>
        <v>3311674</v>
      </c>
      <c r="F241" s="57" t="n">
        <f aca="false">TRUNC($E241*1000*$L241)</f>
        <v>1416734</v>
      </c>
      <c r="G241" s="132" t="s">
        <v>346</v>
      </c>
      <c r="H241" s="59" t="n">
        <v>20</v>
      </c>
      <c r="I241" s="60" t="n">
        <v>5</v>
      </c>
      <c r="J241" s="60" t="n">
        <v>3</v>
      </c>
      <c r="K241" s="61" t="n">
        <v>1</v>
      </c>
      <c r="L241" s="96" t="n">
        <v>0.0004278</v>
      </c>
      <c r="M241" s="51" t="n">
        <f aca="false">E241</f>
        <v>3311674</v>
      </c>
      <c r="N241" s="62"/>
      <c r="O241" s="26"/>
    </row>
    <row r="242" customFormat="false" ht="14.25" hidden="false" customHeight="false" outlineLevel="0" collapsed="false">
      <c r="A242" s="64" t="n">
        <v>3530</v>
      </c>
      <c r="B242" s="53" t="s">
        <v>347</v>
      </c>
      <c r="C242" s="66" t="s">
        <v>348</v>
      </c>
      <c r="D242" s="55" t="n">
        <v>50234</v>
      </c>
      <c r="E242" s="56" t="n">
        <f aca="false">TRUNC($K$1*D242/1000,0)</f>
        <v>59994</v>
      </c>
      <c r="F242" s="57" t="n">
        <f aca="false">TRUNC($E242*1000*$L242)</f>
        <v>16336</v>
      </c>
      <c r="G242" s="60" t="n">
        <v>18.7</v>
      </c>
      <c r="H242" s="59" t="n">
        <v>31</v>
      </c>
      <c r="I242" s="60" t="n">
        <v>1</v>
      </c>
      <c r="J242" s="60"/>
      <c r="K242" s="61" t="n">
        <v>0.2</v>
      </c>
      <c r="L242" s="96" t="n">
        <v>0.0002723</v>
      </c>
      <c r="M242" s="51" t="n">
        <f aca="false">E242</f>
        <v>59994</v>
      </c>
      <c r="N242" s="62"/>
      <c r="O242" s="26"/>
    </row>
    <row r="243" customFormat="false" ht="14.25" hidden="false" customHeight="false" outlineLevel="0" collapsed="false">
      <c r="A243" s="65" t="s">
        <v>349</v>
      </c>
      <c r="B243" s="53" t="s">
        <v>275</v>
      </c>
      <c r="C243" s="66" t="s">
        <v>350</v>
      </c>
      <c r="D243" s="55" t="n">
        <v>63913</v>
      </c>
      <c r="E243" s="56" t="n">
        <f aca="false">TRUNC($K$1*D243/1000,0)</f>
        <v>76331</v>
      </c>
      <c r="F243" s="57" t="n">
        <f aca="false">TRUNC($E243*1000*$L243)</f>
        <v>20784</v>
      </c>
      <c r="G243" s="60" t="n">
        <v>38.4</v>
      </c>
      <c r="H243" s="59" t="n">
        <v>31</v>
      </c>
      <c r="I243" s="60" t="n">
        <v>1</v>
      </c>
      <c r="J243" s="60"/>
      <c r="K243" s="61" t="n">
        <v>0.2</v>
      </c>
      <c r="L243" s="96" t="n">
        <v>0.0002723</v>
      </c>
      <c r="M243" s="51" t="n">
        <f aca="false">E243</f>
        <v>76331</v>
      </c>
      <c r="N243" s="62"/>
      <c r="O243" s="26"/>
    </row>
    <row r="244" customFormat="false" ht="14.25" hidden="false" customHeight="false" outlineLevel="0" collapsed="false">
      <c r="A244" s="64" t="n">
        <v>3601</v>
      </c>
      <c r="B244" s="53" t="s">
        <v>351</v>
      </c>
      <c r="C244" s="66" t="s">
        <v>352</v>
      </c>
      <c r="D244" s="55" t="n">
        <v>150000</v>
      </c>
      <c r="E244" s="56" t="n">
        <f aca="false">TRUNC($K$1*D244/1000,0)</f>
        <v>179145</v>
      </c>
      <c r="F244" s="57" t="n">
        <f aca="false">TRUNC($E244*1000*$L244)</f>
        <v>56359</v>
      </c>
      <c r="G244" s="60" t="n">
        <v>8.3</v>
      </c>
      <c r="H244" s="59" t="n">
        <v>20</v>
      </c>
      <c r="I244" s="60" t="n">
        <v>1</v>
      </c>
      <c r="J244" s="60" t="n">
        <v>0.5</v>
      </c>
      <c r="K244" s="61" t="n">
        <v>0.2</v>
      </c>
      <c r="L244" s="96" t="n">
        <v>0.0003146</v>
      </c>
      <c r="M244" s="51" t="n">
        <f aca="false">E244</f>
        <v>179145</v>
      </c>
      <c r="N244" s="62"/>
      <c r="O244" s="26"/>
    </row>
    <row r="245" customFormat="false" ht="14.25" hidden="false" customHeight="false" outlineLevel="0" collapsed="false">
      <c r="A245" s="75" t="s">
        <v>353</v>
      </c>
      <c r="B245" s="53" t="s">
        <v>354</v>
      </c>
      <c r="C245" s="84" t="n">
        <v>215</v>
      </c>
      <c r="D245" s="55" t="n">
        <v>280000</v>
      </c>
      <c r="E245" s="56" t="n">
        <f aca="false">TRUNC($K$1*D245/1000,0)</f>
        <v>334404</v>
      </c>
      <c r="F245" s="57" t="n">
        <f aca="false">TRUNC($E245*1000*$L245)</f>
        <v>105203</v>
      </c>
      <c r="G245" s="60" t="n">
        <v>17.8</v>
      </c>
      <c r="H245" s="59" t="n">
        <v>20</v>
      </c>
      <c r="I245" s="60" t="n">
        <v>1</v>
      </c>
      <c r="J245" s="60" t="n">
        <v>0.5</v>
      </c>
      <c r="K245" s="61" t="n">
        <v>0.2</v>
      </c>
      <c r="L245" s="96" t="n">
        <v>0.0003146</v>
      </c>
      <c r="M245" s="51" t="n">
        <f aca="false">E245</f>
        <v>334404</v>
      </c>
      <c r="N245" s="62"/>
      <c r="O245" s="26"/>
    </row>
    <row r="246" customFormat="false" ht="14.25" hidden="false" customHeight="false" outlineLevel="0" collapsed="false">
      <c r="A246" s="76" t="s">
        <v>355</v>
      </c>
      <c r="B246" s="53" t="s">
        <v>356</v>
      </c>
      <c r="C246" s="84" t="n">
        <v>250</v>
      </c>
      <c r="D246" s="55" t="n">
        <v>470000</v>
      </c>
      <c r="E246" s="56" t="n">
        <f aca="false">TRUNC($K$1*D246/1000,0)</f>
        <v>561321</v>
      </c>
      <c r="F246" s="57" t="n">
        <f aca="false">TRUNC($E246*1000*$L246)</f>
        <v>176591</v>
      </c>
      <c r="G246" s="60" t="n">
        <v>20.7</v>
      </c>
      <c r="H246" s="59" t="n">
        <v>20</v>
      </c>
      <c r="I246" s="60" t="n">
        <v>1</v>
      </c>
      <c r="J246" s="60" t="n">
        <v>0.5</v>
      </c>
      <c r="K246" s="61" t="n">
        <v>0.2</v>
      </c>
      <c r="L246" s="96" t="n">
        <v>0.0003146</v>
      </c>
      <c r="M246" s="51" t="n">
        <f aca="false">E246</f>
        <v>561321</v>
      </c>
      <c r="N246" s="62"/>
      <c r="O246" s="26"/>
    </row>
    <row r="247" customFormat="false" ht="14.25" hidden="false" customHeight="false" outlineLevel="0" collapsed="false">
      <c r="A247" s="133"/>
      <c r="B247" s="53" t="s">
        <v>357</v>
      </c>
      <c r="C247" s="84" t="n">
        <v>402</v>
      </c>
      <c r="D247" s="55" t="n">
        <v>720080</v>
      </c>
      <c r="E247" s="56" t="n">
        <f aca="false">TRUNC($K$1*D247/1000,0)</f>
        <v>859991</v>
      </c>
      <c r="F247" s="57" t="n">
        <f aca="false">TRUNC($E247*1000*$L247)</f>
        <v>270553</v>
      </c>
      <c r="G247" s="60" t="n">
        <v>33.4</v>
      </c>
      <c r="H247" s="59" t="n">
        <v>20</v>
      </c>
      <c r="I247" s="60" t="n">
        <v>1</v>
      </c>
      <c r="J247" s="60" t="n">
        <v>0.5</v>
      </c>
      <c r="K247" s="61" t="n">
        <v>0.2</v>
      </c>
      <c r="L247" s="96" t="n">
        <v>0.0003146</v>
      </c>
      <c r="M247" s="51" t="n">
        <f aca="false">E247</f>
        <v>859991</v>
      </c>
      <c r="N247" s="62"/>
      <c r="O247" s="26"/>
    </row>
    <row r="248" customFormat="false" ht="42" hidden="false" customHeight="true" outlineLevel="0" collapsed="false">
      <c r="A248" s="67" t="s">
        <v>358</v>
      </c>
      <c r="B248" s="53" t="s">
        <v>359</v>
      </c>
      <c r="C248" s="66" t="s">
        <v>360</v>
      </c>
      <c r="D248" s="55" t="n">
        <v>155936</v>
      </c>
      <c r="E248" s="56" t="n">
        <f aca="false">TRUNC($K$1*D248/1000,0)</f>
        <v>186234</v>
      </c>
      <c r="F248" s="57" t="n">
        <f aca="false">TRUNC($E248*1000*$L248)</f>
        <v>58589</v>
      </c>
      <c r="G248" s="60" t="n">
        <v>11.6</v>
      </c>
      <c r="H248" s="59" t="n">
        <v>20</v>
      </c>
      <c r="I248" s="60" t="n">
        <v>1</v>
      </c>
      <c r="J248" s="60" t="n">
        <v>0.5</v>
      </c>
      <c r="K248" s="61" t="n">
        <v>0.2</v>
      </c>
      <c r="L248" s="96" t="n">
        <v>0.0003146</v>
      </c>
      <c r="M248" s="51" t="n">
        <f aca="false">E248</f>
        <v>186234</v>
      </c>
      <c r="N248" s="62"/>
      <c r="O248" s="26"/>
    </row>
    <row r="249" customFormat="false" ht="30" hidden="false" customHeight="true" outlineLevel="0" collapsed="false">
      <c r="A249" s="67" t="s">
        <v>361</v>
      </c>
      <c r="B249" s="53" t="s">
        <v>362</v>
      </c>
      <c r="C249" s="66" t="s">
        <v>363</v>
      </c>
      <c r="D249" s="55" t="n">
        <v>230000</v>
      </c>
      <c r="E249" s="56" t="n">
        <f aca="false">TRUNC($K$1*D249/1000,0)</f>
        <v>274689</v>
      </c>
      <c r="F249" s="57" t="n">
        <f aca="false">TRUNC($E249*1000*$L249)</f>
        <v>86417</v>
      </c>
      <c r="G249" s="60" t="n">
        <v>14</v>
      </c>
      <c r="H249" s="59" t="n">
        <v>20</v>
      </c>
      <c r="I249" s="60" t="n">
        <v>1</v>
      </c>
      <c r="J249" s="60"/>
      <c r="K249" s="61"/>
      <c r="L249" s="96" t="n">
        <v>0.0003146</v>
      </c>
      <c r="M249" s="51" t="n">
        <f aca="false">E249</f>
        <v>274689</v>
      </c>
      <c r="N249" s="62"/>
      <c r="O249" s="26"/>
    </row>
    <row r="250" customFormat="false" ht="24" hidden="false" customHeight="false" outlineLevel="0" collapsed="false">
      <c r="A250" s="67" t="s">
        <v>364</v>
      </c>
      <c r="B250" s="53" t="s">
        <v>365</v>
      </c>
      <c r="C250" s="66" t="s">
        <v>363</v>
      </c>
      <c r="D250" s="55" t="n">
        <v>75000</v>
      </c>
      <c r="E250" s="56" t="n">
        <f aca="false">TRUNC($K$1*D250/1000,0)</f>
        <v>89572</v>
      </c>
      <c r="F250" s="57" t="n">
        <f aca="false">TRUNC($E250*1000*$L250)</f>
        <v>28179</v>
      </c>
      <c r="G250" s="60" t="n">
        <v>4.3</v>
      </c>
      <c r="H250" s="59" t="n">
        <v>20</v>
      </c>
      <c r="I250" s="60" t="n">
        <v>1</v>
      </c>
      <c r="J250" s="60"/>
      <c r="K250" s="61"/>
      <c r="L250" s="96" t="n">
        <v>0.0003146</v>
      </c>
      <c r="M250" s="51" t="n">
        <f aca="false">E250</f>
        <v>89572</v>
      </c>
      <c r="N250" s="62"/>
      <c r="O250" s="26"/>
    </row>
    <row r="251" customFormat="false" ht="24" hidden="false" customHeight="false" outlineLevel="0" collapsed="false">
      <c r="A251" s="67" t="s">
        <v>366</v>
      </c>
      <c r="B251" s="53" t="s">
        <v>367</v>
      </c>
      <c r="C251" s="66" t="s">
        <v>368</v>
      </c>
      <c r="D251" s="55" t="n">
        <v>163430</v>
      </c>
      <c r="E251" s="56" t="n">
        <f aca="false">TRUNC($K$1*D251/1000,0)</f>
        <v>195184</v>
      </c>
      <c r="F251" s="57" t="n">
        <f aca="false">TRUNC($E251*1000*$L251)</f>
        <v>55822</v>
      </c>
      <c r="G251" s="60" t="n">
        <v>25.7</v>
      </c>
      <c r="H251" s="59" t="n">
        <v>32</v>
      </c>
      <c r="I251" s="60" t="n">
        <v>1</v>
      </c>
      <c r="J251" s="60"/>
      <c r="K251" s="61"/>
      <c r="L251" s="96" t="n">
        <v>0.000286</v>
      </c>
      <c r="M251" s="51" t="n">
        <f aca="false">E251</f>
        <v>195184</v>
      </c>
      <c r="N251" s="62"/>
      <c r="O251" s="26"/>
    </row>
    <row r="252" customFormat="false" ht="14.25" hidden="false" customHeight="false" outlineLevel="0" collapsed="false">
      <c r="A252" s="77" t="n">
        <v>4108</v>
      </c>
      <c r="B252" s="53" t="s">
        <v>369</v>
      </c>
      <c r="C252" s="131" t="s">
        <v>370</v>
      </c>
      <c r="D252" s="55"/>
      <c r="E252" s="56" t="n">
        <v>120000</v>
      </c>
      <c r="F252" s="57" t="n">
        <f aca="false">TRUNC($E252*1000*$L252)</f>
        <v>31596</v>
      </c>
      <c r="G252" s="60"/>
      <c r="H252" s="59"/>
      <c r="I252" s="60" t="n">
        <v>1</v>
      </c>
      <c r="J252" s="60" t="n">
        <v>1</v>
      </c>
      <c r="K252" s="61" t="n">
        <v>1</v>
      </c>
      <c r="L252" s="96" t="n">
        <v>0.0002633</v>
      </c>
      <c r="M252" s="51"/>
      <c r="N252" s="51" t="n">
        <f aca="false">E252</f>
        <v>120000</v>
      </c>
      <c r="O252" s="26"/>
    </row>
    <row r="253" customFormat="false" ht="14.25" hidden="false" customHeight="false" outlineLevel="0" collapsed="false">
      <c r="A253" s="52" t="s">
        <v>371</v>
      </c>
      <c r="B253" s="53" t="s">
        <v>372</v>
      </c>
      <c r="C253" s="131" t="s">
        <v>373</v>
      </c>
      <c r="D253" s="55"/>
      <c r="E253" s="56" t="n">
        <v>161000</v>
      </c>
      <c r="F253" s="57" t="n">
        <f aca="false">TRUNC($E253*1000*$L253)</f>
        <v>42391</v>
      </c>
      <c r="G253" s="60"/>
      <c r="H253" s="59"/>
      <c r="I253" s="60" t="n">
        <v>1</v>
      </c>
      <c r="J253" s="60" t="n">
        <v>1</v>
      </c>
      <c r="K253" s="61" t="n">
        <v>1</v>
      </c>
      <c r="L253" s="96" t="n">
        <v>0.0002633</v>
      </c>
      <c r="M253" s="51"/>
      <c r="N253" s="51" t="n">
        <f aca="false">E253</f>
        <v>161000</v>
      </c>
      <c r="O253" s="26"/>
    </row>
    <row r="254" customFormat="false" ht="14.25" hidden="false" customHeight="false" outlineLevel="0" collapsed="false">
      <c r="A254" s="40"/>
      <c r="B254" s="53" t="s">
        <v>324</v>
      </c>
      <c r="C254" s="131" t="s">
        <v>374</v>
      </c>
      <c r="D254" s="55"/>
      <c r="E254" s="56" t="n">
        <v>215000</v>
      </c>
      <c r="F254" s="57" t="n">
        <f aca="false">TRUNC($E254*1000*$L254)</f>
        <v>56609</v>
      </c>
      <c r="G254" s="60"/>
      <c r="H254" s="59"/>
      <c r="I254" s="60" t="n">
        <v>1</v>
      </c>
      <c r="J254" s="60" t="n">
        <v>1</v>
      </c>
      <c r="K254" s="61" t="n">
        <v>1</v>
      </c>
      <c r="L254" s="96" t="n">
        <v>0.0002633</v>
      </c>
      <c r="M254" s="51"/>
      <c r="N254" s="51" t="n">
        <f aca="false">E254</f>
        <v>215000</v>
      </c>
      <c r="O254" s="26"/>
    </row>
    <row r="255" customFormat="false" ht="14.25" hidden="false" customHeight="false" outlineLevel="0" collapsed="false">
      <c r="A255" s="40"/>
      <c r="B255" s="53" t="s">
        <v>177</v>
      </c>
      <c r="C255" s="131" t="s">
        <v>375</v>
      </c>
      <c r="D255" s="55"/>
      <c r="E255" s="56" t="n">
        <v>245000</v>
      </c>
      <c r="F255" s="57" t="n">
        <f aca="false">TRUNC($E255*1000*$L255)</f>
        <v>64508</v>
      </c>
      <c r="G255" s="60"/>
      <c r="H255" s="59"/>
      <c r="I255" s="60" t="n">
        <v>1</v>
      </c>
      <c r="J255" s="60" t="n">
        <v>1</v>
      </c>
      <c r="K255" s="61" t="n">
        <v>1</v>
      </c>
      <c r="L255" s="96" t="n">
        <v>0.0002633</v>
      </c>
      <c r="M255" s="51"/>
      <c r="N255" s="51" t="n">
        <f aca="false">E255</f>
        <v>245000</v>
      </c>
      <c r="O255" s="26"/>
    </row>
    <row r="256" customFormat="false" ht="14.25" hidden="false" customHeight="false" outlineLevel="0" collapsed="false">
      <c r="A256" s="40"/>
      <c r="B256" s="53" t="s">
        <v>376</v>
      </c>
      <c r="C256" s="131" t="s">
        <v>377</v>
      </c>
      <c r="D256" s="55"/>
      <c r="E256" s="56" t="n">
        <v>280000</v>
      </c>
      <c r="F256" s="57" t="n">
        <f aca="false">TRUNC($E256*1000*$L256)</f>
        <v>73724</v>
      </c>
      <c r="G256" s="60"/>
      <c r="H256" s="59"/>
      <c r="I256" s="60" t="n">
        <v>1</v>
      </c>
      <c r="J256" s="60" t="n">
        <v>1</v>
      </c>
      <c r="K256" s="61" t="n">
        <v>1</v>
      </c>
      <c r="L256" s="96" t="n">
        <v>0.0002633</v>
      </c>
      <c r="M256" s="51"/>
      <c r="N256" s="51" t="n">
        <f aca="false">E256</f>
        <v>280000</v>
      </c>
      <c r="O256" s="26"/>
    </row>
    <row r="257" customFormat="false" ht="14.25" hidden="false" customHeight="false" outlineLevel="0" collapsed="false">
      <c r="A257" s="63"/>
      <c r="B257" s="53" t="s">
        <v>378</v>
      </c>
      <c r="C257" s="131" t="s">
        <v>379</v>
      </c>
      <c r="D257" s="55"/>
      <c r="E257" s="56" t="n">
        <v>342000</v>
      </c>
      <c r="F257" s="57" t="n">
        <f aca="false">TRUNC($E257*1000*$L257)</f>
        <v>90048</v>
      </c>
      <c r="G257" s="60"/>
      <c r="H257" s="59"/>
      <c r="I257" s="60" t="n">
        <v>1</v>
      </c>
      <c r="J257" s="60" t="n">
        <v>1</v>
      </c>
      <c r="K257" s="61" t="n">
        <v>1</v>
      </c>
      <c r="L257" s="96" t="n">
        <v>0.0002633</v>
      </c>
      <c r="M257" s="51"/>
      <c r="N257" s="51" t="n">
        <f aca="false">E257</f>
        <v>342000</v>
      </c>
      <c r="O257" s="26"/>
    </row>
    <row r="258" customFormat="false" ht="14.25" hidden="false" customHeight="false" outlineLevel="0" collapsed="false">
      <c r="A258" s="64" t="n">
        <v>4115</v>
      </c>
      <c r="B258" s="53" t="s">
        <v>380</v>
      </c>
      <c r="C258" s="131" t="s">
        <v>381</v>
      </c>
      <c r="D258" s="55"/>
      <c r="E258" s="56" t="n">
        <v>22545</v>
      </c>
      <c r="F258" s="57" t="n">
        <f aca="false">TRUNC($E258*1000*$L258)</f>
        <v>4583</v>
      </c>
      <c r="G258" s="60"/>
      <c r="H258" s="59"/>
      <c r="I258" s="60"/>
      <c r="J258" s="60"/>
      <c r="K258" s="61"/>
      <c r="L258" s="96" t="n">
        <v>0.0002033</v>
      </c>
      <c r="M258" s="51"/>
      <c r="N258" s="51" t="n">
        <f aca="false">E258</f>
        <v>22545</v>
      </c>
      <c r="O258" s="26"/>
    </row>
    <row r="259" customFormat="false" ht="14.25" hidden="false" customHeight="false" outlineLevel="0" collapsed="false">
      <c r="A259" s="52" t="s">
        <v>382</v>
      </c>
      <c r="B259" s="53" t="s">
        <v>177</v>
      </c>
      <c r="C259" s="131" t="s">
        <v>383</v>
      </c>
      <c r="D259" s="55"/>
      <c r="E259" s="56" t="n">
        <v>27927</v>
      </c>
      <c r="F259" s="57" t="n">
        <f aca="false">TRUNC($E259*1000*$L259)</f>
        <v>5677</v>
      </c>
      <c r="G259" s="60"/>
      <c r="H259" s="59"/>
      <c r="I259" s="60"/>
      <c r="J259" s="60"/>
      <c r="K259" s="61"/>
      <c r="L259" s="96" t="n">
        <v>0.0002033</v>
      </c>
      <c r="M259" s="51"/>
      <c r="N259" s="51" t="n">
        <f aca="false">E259</f>
        <v>27927</v>
      </c>
      <c r="O259" s="26"/>
    </row>
    <row r="260" customFormat="false" ht="14.25" hidden="false" customHeight="false" outlineLevel="0" collapsed="false">
      <c r="A260" s="40"/>
      <c r="B260" s="53" t="s">
        <v>104</v>
      </c>
      <c r="C260" s="131" t="s">
        <v>384</v>
      </c>
      <c r="D260" s="55"/>
      <c r="E260" s="56" t="n">
        <v>33310</v>
      </c>
      <c r="F260" s="57" t="n">
        <f aca="false">TRUNC($E260*1000*$L260)</f>
        <v>6771</v>
      </c>
      <c r="G260" s="60"/>
      <c r="H260" s="59"/>
      <c r="I260" s="60"/>
      <c r="J260" s="60"/>
      <c r="K260" s="61"/>
      <c r="L260" s="96" t="n">
        <v>0.0002033</v>
      </c>
      <c r="M260" s="51"/>
      <c r="N260" s="51" t="n">
        <f aca="false">E260</f>
        <v>33310</v>
      </c>
      <c r="O260" s="26"/>
    </row>
    <row r="261" customFormat="false" ht="14.25" hidden="false" customHeight="false" outlineLevel="0" collapsed="false">
      <c r="A261" s="63"/>
      <c r="B261" s="53" t="s">
        <v>385</v>
      </c>
      <c r="C261" s="131" t="s">
        <v>386</v>
      </c>
      <c r="D261" s="55"/>
      <c r="E261" s="56" t="n">
        <v>38692</v>
      </c>
      <c r="F261" s="57" t="n">
        <f aca="false">TRUNC($E261*1000*$L261)</f>
        <v>7866</v>
      </c>
      <c r="G261" s="60"/>
      <c r="H261" s="59"/>
      <c r="I261" s="60"/>
      <c r="J261" s="60"/>
      <c r="K261" s="61"/>
      <c r="L261" s="96" t="n">
        <v>0.0002033</v>
      </c>
      <c r="M261" s="51"/>
      <c r="N261" s="51" t="n">
        <f aca="false">E261</f>
        <v>38692</v>
      </c>
      <c r="O261" s="26"/>
    </row>
    <row r="262" customFormat="false" ht="24" hidden="false" customHeight="false" outlineLevel="0" collapsed="false">
      <c r="A262" s="64" t="s">
        <v>387</v>
      </c>
      <c r="B262" s="53" t="s">
        <v>388</v>
      </c>
      <c r="C262" s="131" t="s">
        <v>389</v>
      </c>
      <c r="D262" s="55" t="n">
        <v>3812</v>
      </c>
      <c r="E262" s="56" t="n">
        <f aca="false">TRUNC($K$1*D262/1000,0)</f>
        <v>4552</v>
      </c>
      <c r="F262" s="57" t="n">
        <f aca="false">TRUNC($E262*1000*$L262)</f>
        <v>1687</v>
      </c>
      <c r="G262" s="95" t="s">
        <v>390</v>
      </c>
      <c r="H262" s="60" t="n">
        <v>2</v>
      </c>
      <c r="I262" s="60" t="n">
        <v>1</v>
      </c>
      <c r="J262" s="60"/>
      <c r="K262" s="61"/>
      <c r="L262" s="96" t="n">
        <v>0.0003708</v>
      </c>
      <c r="M262" s="51" t="n">
        <f aca="false">E262</f>
        <v>4552</v>
      </c>
      <c r="N262" s="62"/>
      <c r="O262" s="26"/>
    </row>
    <row r="263" customFormat="false" ht="24" hidden="false" customHeight="false" outlineLevel="0" collapsed="false">
      <c r="A263" s="40"/>
      <c r="B263" s="53" t="s">
        <v>216</v>
      </c>
      <c r="C263" s="131" t="s">
        <v>391</v>
      </c>
      <c r="D263" s="55" t="n">
        <v>6493</v>
      </c>
      <c r="E263" s="56" t="n">
        <f aca="false">TRUNC($K$1*D263/1000,0)</f>
        <v>7754</v>
      </c>
      <c r="F263" s="57" t="n">
        <f aca="false">TRUNC($E263*1000*$L263)</f>
        <v>2875</v>
      </c>
      <c r="G263" s="95" t="s">
        <v>392</v>
      </c>
      <c r="H263" s="60" t="n">
        <v>2</v>
      </c>
      <c r="I263" s="60" t="n">
        <v>1</v>
      </c>
      <c r="J263" s="60"/>
      <c r="K263" s="61"/>
      <c r="L263" s="96" t="n">
        <v>0.0003708</v>
      </c>
      <c r="M263" s="51" t="n">
        <f aca="false">E263</f>
        <v>7754</v>
      </c>
      <c r="N263" s="62"/>
      <c r="O263" s="26"/>
    </row>
    <row r="264" customFormat="false" ht="24" hidden="false" customHeight="false" outlineLevel="0" collapsed="false">
      <c r="A264" s="40"/>
      <c r="B264" s="53" t="s">
        <v>99</v>
      </c>
      <c r="C264" s="131" t="s">
        <v>393</v>
      </c>
      <c r="D264" s="55" t="n">
        <v>7636</v>
      </c>
      <c r="E264" s="56" t="n">
        <f aca="false">TRUNC($K$1*D264/1000,0)</f>
        <v>9119</v>
      </c>
      <c r="F264" s="57" t="n">
        <f aca="false">TRUNC($E264*1000*$L264)</f>
        <v>3381</v>
      </c>
      <c r="G264" s="95" t="s">
        <v>392</v>
      </c>
      <c r="H264" s="60" t="n">
        <v>2</v>
      </c>
      <c r="I264" s="60" t="n">
        <v>1</v>
      </c>
      <c r="J264" s="60"/>
      <c r="K264" s="61"/>
      <c r="L264" s="96" t="n">
        <v>0.0003708</v>
      </c>
      <c r="M264" s="51" t="n">
        <f aca="false">E264</f>
        <v>9119</v>
      </c>
      <c r="N264" s="62"/>
      <c r="O264" s="26"/>
    </row>
    <row r="265" customFormat="false" ht="24" hidden="false" customHeight="false" outlineLevel="0" collapsed="false">
      <c r="A265" s="40"/>
      <c r="B265" s="53" t="s">
        <v>223</v>
      </c>
      <c r="C265" s="131" t="s">
        <v>394</v>
      </c>
      <c r="D265" s="55" t="n">
        <v>9187</v>
      </c>
      <c r="E265" s="56" t="n">
        <f aca="false">TRUNC($K$1*D265/1000,0)</f>
        <v>10972</v>
      </c>
      <c r="F265" s="57" t="n">
        <f aca="false">TRUNC($E265*1000*$L265)</f>
        <v>4068</v>
      </c>
      <c r="G265" s="95" t="s">
        <v>395</v>
      </c>
      <c r="H265" s="60" t="n">
        <v>2</v>
      </c>
      <c r="I265" s="60" t="n">
        <v>1</v>
      </c>
      <c r="J265" s="60"/>
      <c r="K265" s="61"/>
      <c r="L265" s="96" t="n">
        <v>0.0003708</v>
      </c>
      <c r="M265" s="51" t="n">
        <f aca="false">E265</f>
        <v>10972</v>
      </c>
      <c r="N265" s="62"/>
      <c r="O265" s="26"/>
    </row>
    <row r="266" customFormat="false" ht="24" hidden="false" customHeight="false" outlineLevel="0" collapsed="false">
      <c r="A266" s="40"/>
      <c r="B266" s="53" t="s">
        <v>101</v>
      </c>
      <c r="C266" s="131" t="s">
        <v>396</v>
      </c>
      <c r="D266" s="55" t="n">
        <v>10509</v>
      </c>
      <c r="E266" s="56" t="n">
        <f aca="false">TRUNC($K$1*D266/1000,0)</f>
        <v>12550</v>
      </c>
      <c r="F266" s="57" t="n">
        <f aca="false">TRUNC($E266*1000*$L266)</f>
        <v>4653</v>
      </c>
      <c r="G266" s="95" t="s">
        <v>397</v>
      </c>
      <c r="H266" s="60" t="n">
        <v>2</v>
      </c>
      <c r="I266" s="60" t="n">
        <v>1</v>
      </c>
      <c r="J266" s="60"/>
      <c r="K266" s="61"/>
      <c r="L266" s="96" t="n">
        <v>0.0003708</v>
      </c>
      <c r="M266" s="51" t="n">
        <f aca="false">E266</f>
        <v>12550</v>
      </c>
      <c r="N266" s="62"/>
      <c r="O266" s="26"/>
    </row>
    <row r="267" customFormat="false" ht="24" hidden="false" customHeight="false" outlineLevel="0" collapsed="false">
      <c r="A267" s="63"/>
      <c r="B267" s="53" t="s">
        <v>173</v>
      </c>
      <c r="C267" s="131" t="s">
        <v>398</v>
      </c>
      <c r="D267" s="55" t="n">
        <v>11826</v>
      </c>
      <c r="E267" s="56" t="n">
        <f aca="false">TRUNC($K$1*D267/1000,0)</f>
        <v>14123</v>
      </c>
      <c r="F267" s="57" t="n">
        <f aca="false">TRUNC($E267*1000*$L267)</f>
        <v>5236</v>
      </c>
      <c r="G267" s="95" t="s">
        <v>397</v>
      </c>
      <c r="H267" s="60" t="n">
        <v>2</v>
      </c>
      <c r="I267" s="60" t="n">
        <v>1</v>
      </c>
      <c r="J267" s="60"/>
      <c r="K267" s="61"/>
      <c r="L267" s="96" t="n">
        <v>0.0003708</v>
      </c>
      <c r="M267" s="51" t="n">
        <f aca="false">E267</f>
        <v>14123</v>
      </c>
      <c r="N267" s="62"/>
      <c r="O267" s="26"/>
    </row>
    <row r="268" customFormat="false" ht="14.25" hidden="false" customHeight="false" outlineLevel="0" collapsed="false">
      <c r="A268" s="64" t="n">
        <v>4304</v>
      </c>
      <c r="B268" s="53" t="s">
        <v>399</v>
      </c>
      <c r="C268" s="131" t="s">
        <v>400</v>
      </c>
      <c r="D268" s="55"/>
      <c r="E268" s="56" t="n">
        <v>51145</v>
      </c>
      <c r="F268" s="57" t="n">
        <f aca="false">TRUNC($E268*1000*$L268)</f>
        <v>16831</v>
      </c>
      <c r="G268" s="95" t="n">
        <v>21.1</v>
      </c>
      <c r="H268" s="59" t="n">
        <v>33</v>
      </c>
      <c r="I268" s="60" t="n">
        <v>1</v>
      </c>
      <c r="J268" s="60"/>
      <c r="K268" s="61"/>
      <c r="L268" s="96" t="n">
        <v>0.0003291</v>
      </c>
      <c r="M268" s="51"/>
      <c r="N268" s="51" t="n">
        <f aca="false">E268</f>
        <v>51145</v>
      </c>
      <c r="O268" s="26"/>
    </row>
    <row r="269" customFormat="false" ht="14.25" hidden="false" customHeight="false" outlineLevel="0" collapsed="false">
      <c r="A269" s="65" t="s">
        <v>401</v>
      </c>
      <c r="B269" s="53" t="s">
        <v>402</v>
      </c>
      <c r="C269" s="131" t="s">
        <v>403</v>
      </c>
      <c r="D269" s="55"/>
      <c r="E269" s="56" t="n">
        <v>47698</v>
      </c>
      <c r="F269" s="57" t="n">
        <f aca="false">TRUNC($E269*1000*$L269)</f>
        <v>15697</v>
      </c>
      <c r="G269" s="95" t="n">
        <v>21.1</v>
      </c>
      <c r="H269" s="59" t="n">
        <v>33</v>
      </c>
      <c r="I269" s="60" t="n">
        <v>1</v>
      </c>
      <c r="J269" s="60"/>
      <c r="K269" s="61"/>
      <c r="L269" s="96" t="n">
        <v>0.0003291</v>
      </c>
      <c r="M269" s="51"/>
      <c r="N269" s="51" t="n">
        <f aca="false">E269</f>
        <v>47698</v>
      </c>
      <c r="O269" s="26"/>
    </row>
    <row r="270" customFormat="false" ht="36" hidden="false" customHeight="false" outlineLevel="0" collapsed="false">
      <c r="A270" s="67" t="s">
        <v>404</v>
      </c>
      <c r="B270" s="53" t="s">
        <v>405</v>
      </c>
      <c r="C270" s="66" t="s">
        <v>406</v>
      </c>
      <c r="D270" s="55"/>
      <c r="E270" s="56" t="n">
        <v>1850</v>
      </c>
      <c r="F270" s="57" t="n">
        <f aca="false">TRUNC($E270*1000*$L270)</f>
        <v>1228</v>
      </c>
      <c r="G270" s="95" t="s">
        <v>407</v>
      </c>
      <c r="H270" s="59" t="n">
        <v>20</v>
      </c>
      <c r="I270" s="60" t="n">
        <v>1</v>
      </c>
      <c r="J270" s="60"/>
      <c r="K270" s="61"/>
      <c r="L270" s="96" t="n">
        <v>0.0006639</v>
      </c>
      <c r="M270" s="51"/>
      <c r="N270" s="51" t="n">
        <f aca="false">E270</f>
        <v>1850</v>
      </c>
      <c r="O270" s="26"/>
    </row>
    <row r="271" customFormat="false" ht="24" hidden="false" customHeight="false" outlineLevel="0" collapsed="false">
      <c r="A271" s="67" t="s">
        <v>408</v>
      </c>
      <c r="B271" s="53" t="s">
        <v>409</v>
      </c>
      <c r="C271" s="66" t="s">
        <v>410</v>
      </c>
      <c r="D271" s="55"/>
      <c r="E271" s="56" t="n">
        <v>247500</v>
      </c>
      <c r="F271" s="57" t="n">
        <f aca="false">TRUNC($E271*1000*$L271)</f>
        <v>96846</v>
      </c>
      <c r="G271" s="59" t="n">
        <v>18</v>
      </c>
      <c r="H271" s="59" t="n">
        <v>39</v>
      </c>
      <c r="I271" s="60" t="n">
        <v>1</v>
      </c>
      <c r="J271" s="60"/>
      <c r="K271" s="61"/>
      <c r="L271" s="96" t="n">
        <v>0.0003913</v>
      </c>
      <c r="M271" s="51"/>
      <c r="N271" s="51" t="n">
        <f aca="false">E271</f>
        <v>247500</v>
      </c>
      <c r="O271" s="26"/>
    </row>
    <row r="272" customFormat="false" ht="14.25" hidden="false" customHeight="false" outlineLevel="0" collapsed="false">
      <c r="A272" s="64" t="s">
        <v>411</v>
      </c>
      <c r="B272" s="53" t="s">
        <v>412</v>
      </c>
      <c r="C272" s="131" t="s">
        <v>413</v>
      </c>
      <c r="D272" s="55" t="n">
        <v>33283</v>
      </c>
      <c r="E272" s="56" t="n">
        <f aca="false">TRUNC($K$1*D272/1000,0)</f>
        <v>39749</v>
      </c>
      <c r="F272" s="57" t="n">
        <f aca="false">TRUNC($E272*1000*$L272)</f>
        <v>18590</v>
      </c>
      <c r="G272" s="60"/>
      <c r="H272" s="59"/>
      <c r="I272" s="60"/>
      <c r="J272" s="60"/>
      <c r="K272" s="61"/>
      <c r="L272" s="96" t="n">
        <v>0.0004677</v>
      </c>
      <c r="M272" s="51" t="n">
        <f aca="false">E272</f>
        <v>39749</v>
      </c>
      <c r="N272" s="62"/>
      <c r="O272" s="26"/>
    </row>
    <row r="273" customFormat="false" ht="14.25" hidden="false" customHeight="false" outlineLevel="0" collapsed="false">
      <c r="A273" s="65" t="s">
        <v>414</v>
      </c>
      <c r="B273" s="53" t="s">
        <v>415</v>
      </c>
      <c r="C273" s="131" t="s">
        <v>416</v>
      </c>
      <c r="D273" s="55" t="n">
        <v>47393</v>
      </c>
      <c r="E273" s="56" t="n">
        <f aca="false">TRUNC($K$1*D273/1000,0)</f>
        <v>56601</v>
      </c>
      <c r="F273" s="57" t="n">
        <f aca="false">TRUNC($E273*1000*$L273)</f>
        <v>26472</v>
      </c>
      <c r="G273" s="60"/>
      <c r="H273" s="59"/>
      <c r="I273" s="60"/>
      <c r="J273" s="60"/>
      <c r="K273" s="61"/>
      <c r="L273" s="96" t="n">
        <v>0.0004677</v>
      </c>
      <c r="M273" s="51" t="n">
        <f aca="false">E273</f>
        <v>56601</v>
      </c>
      <c r="N273" s="62"/>
      <c r="O273" s="26"/>
    </row>
    <row r="274" customFormat="false" ht="24" hidden="false" customHeight="false" outlineLevel="0" collapsed="false">
      <c r="A274" s="67" t="s">
        <v>417</v>
      </c>
      <c r="B274" s="53" t="s">
        <v>418</v>
      </c>
      <c r="C274" s="66" t="s">
        <v>419</v>
      </c>
      <c r="D274" s="55" t="n">
        <v>43591</v>
      </c>
      <c r="E274" s="56" t="n">
        <f aca="false">TRUNC($K$1*D274/1000,0)</f>
        <v>52060</v>
      </c>
      <c r="F274" s="57" t="n">
        <f aca="false">TRUNC($E274*1000*$L274)</f>
        <v>24348</v>
      </c>
      <c r="G274" s="60"/>
      <c r="H274" s="59"/>
      <c r="I274" s="60"/>
      <c r="J274" s="60"/>
      <c r="K274" s="61"/>
      <c r="L274" s="96" t="n">
        <v>0.0004677</v>
      </c>
      <c r="M274" s="51" t="n">
        <f aca="false">E274</f>
        <v>52060</v>
      </c>
      <c r="N274" s="62"/>
      <c r="O274" s="26"/>
    </row>
    <row r="275" customFormat="false" ht="27.75" hidden="false" customHeight="true" outlineLevel="0" collapsed="false">
      <c r="A275" s="64" t="s">
        <v>420</v>
      </c>
      <c r="B275" s="53" t="s">
        <v>421</v>
      </c>
      <c r="C275" s="131" t="s">
        <v>422</v>
      </c>
      <c r="D275" s="55"/>
      <c r="E275" s="134" t="n">
        <v>130</v>
      </c>
      <c r="F275" s="57" t="n">
        <f aca="false">TRUNC($E275*1000*$L275)</f>
        <v>66</v>
      </c>
      <c r="G275" s="60"/>
      <c r="H275" s="59"/>
      <c r="I275" s="60"/>
      <c r="J275" s="60"/>
      <c r="K275" s="61"/>
      <c r="L275" s="96" t="n">
        <v>0.0005146</v>
      </c>
      <c r="M275" s="51"/>
      <c r="N275" s="51" t="n">
        <f aca="false">E275</f>
        <v>130</v>
      </c>
      <c r="O275" s="26"/>
    </row>
    <row r="276" customFormat="false" ht="27.75" hidden="false" customHeight="true" outlineLevel="0" collapsed="false">
      <c r="A276" s="63"/>
      <c r="B276" s="53" t="s">
        <v>147</v>
      </c>
      <c r="C276" s="131" t="s">
        <v>423</v>
      </c>
      <c r="D276" s="55"/>
      <c r="E276" s="56" t="n">
        <v>250</v>
      </c>
      <c r="F276" s="57" t="n">
        <f aca="false">TRUNC($E276*1000*$L276)</f>
        <v>132</v>
      </c>
      <c r="G276" s="95" t="s">
        <v>237</v>
      </c>
      <c r="H276" s="59" t="n">
        <v>10</v>
      </c>
      <c r="I276" s="60"/>
      <c r="J276" s="60"/>
      <c r="K276" s="61"/>
      <c r="L276" s="96" t="n">
        <v>0.0005313</v>
      </c>
      <c r="M276" s="51"/>
      <c r="N276" s="51" t="n">
        <f aca="false">E276</f>
        <v>250</v>
      </c>
      <c r="O276" s="26"/>
    </row>
    <row r="277" customFormat="false" ht="27" hidden="false" customHeight="true" outlineLevel="0" collapsed="false">
      <c r="A277" s="67" t="s">
        <v>424</v>
      </c>
      <c r="B277" s="53" t="s">
        <v>425</v>
      </c>
      <c r="C277" s="66" t="s">
        <v>426</v>
      </c>
      <c r="D277" s="55"/>
      <c r="E277" s="56" t="n">
        <v>7500</v>
      </c>
      <c r="F277" s="57" t="n">
        <f aca="false">TRUNC($E277*1000*$L277)</f>
        <v>2781</v>
      </c>
      <c r="G277" s="60"/>
      <c r="H277" s="59"/>
      <c r="I277" s="60" t="n">
        <v>1</v>
      </c>
      <c r="J277" s="60"/>
      <c r="K277" s="61"/>
      <c r="L277" s="96" t="n">
        <v>0.0003708</v>
      </c>
      <c r="M277" s="51"/>
      <c r="N277" s="51" t="n">
        <f aca="false">E277</f>
        <v>7500</v>
      </c>
      <c r="O277" s="26"/>
    </row>
    <row r="278" customFormat="false" ht="14.25" hidden="false" customHeight="false" outlineLevel="0" collapsed="false">
      <c r="A278" s="64" t="n">
        <v>5105</v>
      </c>
      <c r="B278" s="53" t="s">
        <v>427</v>
      </c>
      <c r="C278" s="66" t="s">
        <v>428</v>
      </c>
      <c r="D278" s="55" t="n">
        <v>147803</v>
      </c>
      <c r="E278" s="56" t="n">
        <f aca="false">TRUNC($K$1*D278/1000,0)</f>
        <v>176521</v>
      </c>
      <c r="F278" s="57" t="n">
        <f aca="false">TRUNC($E278*1000*$L278)</f>
        <v>59116</v>
      </c>
      <c r="G278" s="60"/>
      <c r="H278" s="59"/>
      <c r="I278" s="60" t="n">
        <v>1</v>
      </c>
      <c r="J278" s="60" t="n">
        <v>2</v>
      </c>
      <c r="K278" s="61"/>
      <c r="L278" s="96" t="n">
        <v>0.0003349</v>
      </c>
      <c r="M278" s="51" t="n">
        <f aca="false">E278</f>
        <v>176521</v>
      </c>
      <c r="N278" s="62"/>
      <c r="O278" s="26"/>
    </row>
    <row r="279" customFormat="false" ht="14.25" hidden="false" customHeight="false" outlineLevel="0" collapsed="false">
      <c r="A279" s="52" t="s">
        <v>429</v>
      </c>
      <c r="B279" s="53" t="s">
        <v>103</v>
      </c>
      <c r="C279" s="84" t="n">
        <v>100</v>
      </c>
      <c r="D279" s="55" t="n">
        <v>205190</v>
      </c>
      <c r="E279" s="56" t="n">
        <f aca="false">TRUNC($K$1*D279/1000,0)</f>
        <v>245058</v>
      </c>
      <c r="F279" s="57" t="n">
        <f aca="false">TRUNC($E279*1000*$L279)</f>
        <v>82069</v>
      </c>
      <c r="G279" s="60"/>
      <c r="H279" s="59"/>
      <c r="I279" s="60" t="n">
        <v>1</v>
      </c>
      <c r="J279" s="60" t="n">
        <v>2</v>
      </c>
      <c r="K279" s="61"/>
      <c r="L279" s="96" t="n">
        <v>0.0003349</v>
      </c>
      <c r="M279" s="51" t="n">
        <f aca="false">E279</f>
        <v>245058</v>
      </c>
      <c r="N279" s="62"/>
      <c r="O279" s="26"/>
    </row>
    <row r="280" customFormat="false" ht="14.25" hidden="false" customHeight="false" outlineLevel="0" collapsed="false">
      <c r="A280" s="40"/>
      <c r="B280" s="53" t="s">
        <v>177</v>
      </c>
      <c r="C280" s="84" t="n">
        <v>150</v>
      </c>
      <c r="D280" s="55" t="n">
        <v>230840</v>
      </c>
      <c r="E280" s="56" t="n">
        <f aca="false">TRUNC($K$1*D280/1000,0)</f>
        <v>275692</v>
      </c>
      <c r="F280" s="57" t="n">
        <f aca="false">TRUNC($E280*1000*$L280)</f>
        <v>92329</v>
      </c>
      <c r="G280" s="60"/>
      <c r="H280" s="59"/>
      <c r="I280" s="60" t="n">
        <v>1</v>
      </c>
      <c r="J280" s="60" t="n">
        <v>2</v>
      </c>
      <c r="K280" s="61"/>
      <c r="L280" s="96" t="n">
        <v>0.0003349</v>
      </c>
      <c r="M280" s="51" t="n">
        <f aca="false">E280</f>
        <v>275692</v>
      </c>
      <c r="N280" s="62"/>
      <c r="O280" s="26"/>
    </row>
    <row r="281" customFormat="false" ht="14.25" hidden="false" customHeight="false" outlineLevel="0" collapsed="false">
      <c r="A281" s="63"/>
      <c r="B281" s="53" t="s">
        <v>104</v>
      </c>
      <c r="C281" s="84" t="n">
        <v>200</v>
      </c>
      <c r="D281" s="55" t="n">
        <v>251363</v>
      </c>
      <c r="E281" s="56" t="n">
        <f aca="false">TRUNC($K$1*D281/1000,0)</f>
        <v>300202</v>
      </c>
      <c r="F281" s="57" t="n">
        <f aca="false">TRUNC($E281*1000*$L281)</f>
        <v>100537</v>
      </c>
      <c r="G281" s="60"/>
      <c r="H281" s="59"/>
      <c r="I281" s="60" t="n">
        <v>1</v>
      </c>
      <c r="J281" s="60" t="n">
        <v>2</v>
      </c>
      <c r="K281" s="61"/>
      <c r="L281" s="96" t="n">
        <v>0.0003349</v>
      </c>
      <c r="M281" s="51" t="n">
        <f aca="false">E281</f>
        <v>300202</v>
      </c>
      <c r="N281" s="62"/>
      <c r="O281" s="26"/>
    </row>
    <row r="282" customFormat="false" ht="24" hidden="false" customHeight="false" outlineLevel="0" collapsed="false">
      <c r="A282" s="64" t="s">
        <v>430</v>
      </c>
      <c r="B282" s="53" t="s">
        <v>431</v>
      </c>
      <c r="C282" s="131" t="s">
        <v>432</v>
      </c>
      <c r="D282" s="55" t="n">
        <v>3878</v>
      </c>
      <c r="E282" s="56" t="n">
        <f aca="false">TRUNC($K$1*D282/1000,0)</f>
        <v>4631</v>
      </c>
      <c r="F282" s="57" t="n">
        <f aca="false">TRUNC($E282*1000*$L282)</f>
        <v>1331</v>
      </c>
      <c r="G282" s="60"/>
      <c r="H282" s="59"/>
      <c r="I282" s="60"/>
      <c r="J282" s="60"/>
      <c r="K282" s="61"/>
      <c r="L282" s="96" t="n">
        <v>0.0002875</v>
      </c>
      <c r="M282" s="51" t="n">
        <f aca="false">E282</f>
        <v>4631</v>
      </c>
      <c r="N282" s="62"/>
      <c r="O282" s="26"/>
    </row>
    <row r="283" customFormat="false" ht="24" hidden="false" customHeight="false" outlineLevel="0" collapsed="false">
      <c r="A283" s="40"/>
      <c r="B283" s="53" t="s">
        <v>248</v>
      </c>
      <c r="C283" s="131" t="s">
        <v>433</v>
      </c>
      <c r="D283" s="55" t="n">
        <v>4065</v>
      </c>
      <c r="E283" s="56" t="n">
        <f aca="false">TRUNC($K$1*D283/1000,0)</f>
        <v>4854</v>
      </c>
      <c r="F283" s="57" t="n">
        <f aca="false">TRUNC($E283*1000*$L283)</f>
        <v>1395</v>
      </c>
      <c r="G283" s="60"/>
      <c r="H283" s="59"/>
      <c r="I283" s="60"/>
      <c r="J283" s="60"/>
      <c r="K283" s="61"/>
      <c r="L283" s="96" t="n">
        <v>0.0002875</v>
      </c>
      <c r="M283" s="51" t="n">
        <f aca="false">E283</f>
        <v>4854</v>
      </c>
      <c r="N283" s="62"/>
      <c r="O283" s="26"/>
    </row>
    <row r="284" customFormat="false" ht="24" hidden="false" customHeight="false" outlineLevel="0" collapsed="false">
      <c r="A284" s="40"/>
      <c r="B284" s="53" t="s">
        <v>174</v>
      </c>
      <c r="C284" s="131" t="s">
        <v>434</v>
      </c>
      <c r="D284" s="55" t="n">
        <v>4816</v>
      </c>
      <c r="E284" s="56" t="n">
        <f aca="false">TRUNC($K$1*D284/1000,0)</f>
        <v>5751</v>
      </c>
      <c r="F284" s="57" t="n">
        <f aca="false">TRUNC($E284*1000*$L284)</f>
        <v>1653</v>
      </c>
      <c r="G284" s="60"/>
      <c r="H284" s="59"/>
      <c r="I284" s="60"/>
      <c r="J284" s="60"/>
      <c r="K284" s="61"/>
      <c r="L284" s="96" t="n">
        <v>0.0002875</v>
      </c>
      <c r="M284" s="51" t="n">
        <f aca="false">E284</f>
        <v>5751</v>
      </c>
      <c r="N284" s="62"/>
      <c r="O284" s="26"/>
    </row>
    <row r="285" customFormat="false" ht="24" hidden="false" customHeight="false" outlineLevel="0" collapsed="false">
      <c r="A285" s="40"/>
      <c r="B285" s="53" t="s">
        <v>134</v>
      </c>
      <c r="C285" s="131" t="s">
        <v>435</v>
      </c>
      <c r="D285" s="55" t="n">
        <v>5513</v>
      </c>
      <c r="E285" s="56" t="n">
        <f aca="false">TRUNC($K$1*D285/1000,0)</f>
        <v>6584</v>
      </c>
      <c r="F285" s="57" t="n">
        <f aca="false">TRUNC($E285*1000*$L285)</f>
        <v>1892</v>
      </c>
      <c r="G285" s="60"/>
      <c r="H285" s="59"/>
      <c r="I285" s="60"/>
      <c r="J285" s="60"/>
      <c r="K285" s="61"/>
      <c r="L285" s="96" t="n">
        <v>0.0002875</v>
      </c>
      <c r="M285" s="51" t="n">
        <f aca="false">E285</f>
        <v>6584</v>
      </c>
      <c r="N285" s="62"/>
      <c r="O285" s="26"/>
    </row>
    <row r="286" customFormat="false" ht="24" hidden="false" customHeight="false" outlineLevel="0" collapsed="false">
      <c r="A286" s="63"/>
      <c r="B286" s="53" t="s">
        <v>436</v>
      </c>
      <c r="C286" s="131" t="s">
        <v>437</v>
      </c>
      <c r="D286" s="55" t="n">
        <v>6509</v>
      </c>
      <c r="E286" s="56" t="n">
        <f aca="false">TRUNC($K$1*D286/1000,0)</f>
        <v>7773</v>
      </c>
      <c r="F286" s="57" t="n">
        <f aca="false">TRUNC($E286*1000*$L286)</f>
        <v>2234</v>
      </c>
      <c r="G286" s="60"/>
      <c r="H286" s="59"/>
      <c r="I286" s="60"/>
      <c r="J286" s="60"/>
      <c r="K286" s="61"/>
      <c r="L286" s="96" t="n">
        <v>0.0002875</v>
      </c>
      <c r="M286" s="51" t="n">
        <f aca="false">E286</f>
        <v>7773</v>
      </c>
      <c r="N286" s="62"/>
      <c r="O286" s="26"/>
    </row>
    <row r="287" customFormat="false" ht="26.25" hidden="false" customHeight="true" outlineLevel="0" collapsed="false">
      <c r="A287" s="64" t="s">
        <v>438</v>
      </c>
      <c r="B287" s="53" t="s">
        <v>439</v>
      </c>
      <c r="C287" s="131" t="s">
        <v>440</v>
      </c>
      <c r="D287" s="55" t="n">
        <v>19427</v>
      </c>
      <c r="E287" s="56" t="n">
        <f aca="false">TRUNC($K$1*D287/1000,0)</f>
        <v>23201</v>
      </c>
      <c r="F287" s="57" t="n">
        <f aca="false">TRUNC($E287*1000*$L287)</f>
        <v>5180</v>
      </c>
      <c r="G287" s="60"/>
      <c r="H287" s="59"/>
      <c r="I287" s="60"/>
      <c r="J287" s="60"/>
      <c r="K287" s="61"/>
      <c r="L287" s="96" t="n">
        <v>0.0002233</v>
      </c>
      <c r="M287" s="51" t="n">
        <f aca="false">E287</f>
        <v>23201</v>
      </c>
      <c r="N287" s="62"/>
      <c r="O287" s="26"/>
    </row>
    <row r="288" customFormat="false" ht="24" hidden="false" customHeight="false" outlineLevel="0" collapsed="false">
      <c r="A288" s="40"/>
      <c r="B288" s="53" t="s">
        <v>192</v>
      </c>
      <c r="C288" s="131" t="s">
        <v>441</v>
      </c>
      <c r="D288" s="55" t="n">
        <v>21150</v>
      </c>
      <c r="E288" s="56" t="n">
        <f aca="false">TRUNC($K$1*D288/1000,0)</f>
        <v>25259</v>
      </c>
      <c r="F288" s="57" t="n">
        <f aca="false">TRUNC($E288*1000*$L288)</f>
        <v>5640</v>
      </c>
      <c r="G288" s="60"/>
      <c r="H288" s="59"/>
      <c r="I288" s="60"/>
      <c r="J288" s="60"/>
      <c r="K288" s="61"/>
      <c r="L288" s="96" t="n">
        <v>0.0002233</v>
      </c>
      <c r="M288" s="51" t="n">
        <f aca="false">E288</f>
        <v>25259</v>
      </c>
      <c r="N288" s="62"/>
      <c r="O288" s="26"/>
    </row>
    <row r="289" customFormat="false" ht="24" hidden="false" customHeight="false" outlineLevel="0" collapsed="false">
      <c r="A289" s="40"/>
      <c r="B289" s="53" t="s">
        <v>203</v>
      </c>
      <c r="C289" s="131" t="s">
        <v>442</v>
      </c>
      <c r="D289" s="55" t="n">
        <v>27382</v>
      </c>
      <c r="E289" s="56" t="n">
        <f aca="false">TRUNC($K$1*D289/1000,0)</f>
        <v>32702</v>
      </c>
      <c r="F289" s="57" t="n">
        <f aca="false">TRUNC($E289*1000*$L289)</f>
        <v>7302</v>
      </c>
      <c r="G289" s="60"/>
      <c r="H289" s="59"/>
      <c r="I289" s="60"/>
      <c r="J289" s="60"/>
      <c r="K289" s="61"/>
      <c r="L289" s="96" t="n">
        <v>0.0002233</v>
      </c>
      <c r="M289" s="51" t="n">
        <f aca="false">E289</f>
        <v>32702</v>
      </c>
      <c r="N289" s="62"/>
      <c r="O289" s="26"/>
    </row>
    <row r="290" customFormat="false" ht="24" hidden="false" customHeight="false" outlineLevel="0" collapsed="false">
      <c r="A290" s="40"/>
      <c r="B290" s="53" t="s">
        <v>116</v>
      </c>
      <c r="C290" s="131" t="s">
        <v>443</v>
      </c>
      <c r="D290" s="55" t="n">
        <v>28404</v>
      </c>
      <c r="E290" s="56" t="n">
        <f aca="false">TRUNC($K$1*D290/1000,0)</f>
        <v>33922</v>
      </c>
      <c r="F290" s="57" t="n">
        <f aca="false">TRUNC($E290*1000*$L290)</f>
        <v>7574</v>
      </c>
      <c r="G290" s="60"/>
      <c r="H290" s="59"/>
      <c r="I290" s="60"/>
      <c r="J290" s="60"/>
      <c r="K290" s="61"/>
      <c r="L290" s="96" t="n">
        <v>0.0002233</v>
      </c>
      <c r="M290" s="51" t="n">
        <f aca="false">E290</f>
        <v>33922</v>
      </c>
      <c r="N290" s="62"/>
      <c r="O290" s="26"/>
    </row>
    <row r="291" customFormat="false" ht="24" hidden="false" customHeight="false" outlineLevel="0" collapsed="false">
      <c r="A291" s="63"/>
      <c r="B291" s="53" t="s">
        <v>204</v>
      </c>
      <c r="C291" s="131" t="s">
        <v>444</v>
      </c>
      <c r="D291" s="55" t="n">
        <v>38109</v>
      </c>
      <c r="E291" s="56" t="n">
        <f aca="false">TRUNC($K$1*D291/1000,0)</f>
        <v>45513</v>
      </c>
      <c r="F291" s="57" t="n">
        <f aca="false">TRUNC($E291*1000*$L291)</f>
        <v>10163</v>
      </c>
      <c r="G291" s="60"/>
      <c r="H291" s="59"/>
      <c r="I291" s="60"/>
      <c r="J291" s="60"/>
      <c r="K291" s="61"/>
      <c r="L291" s="96" t="n">
        <v>0.0002233</v>
      </c>
      <c r="M291" s="51" t="n">
        <f aca="false">E291</f>
        <v>45513</v>
      </c>
      <c r="N291" s="62"/>
      <c r="O291" s="26"/>
    </row>
    <row r="292" customFormat="false" ht="25.5" hidden="false" customHeight="true" outlineLevel="0" collapsed="false">
      <c r="A292" s="64" t="s">
        <v>445</v>
      </c>
      <c r="B292" s="53" t="s">
        <v>446</v>
      </c>
      <c r="C292" s="131" t="s">
        <v>447</v>
      </c>
      <c r="D292" s="55" t="n">
        <v>17872</v>
      </c>
      <c r="E292" s="56" t="n">
        <f aca="false">TRUNC($K$1*D292/1000,0)</f>
        <v>21344</v>
      </c>
      <c r="F292" s="57" t="n">
        <f aca="false">TRUNC($E292*1000*$L292)</f>
        <v>6046</v>
      </c>
      <c r="G292" s="60"/>
      <c r="H292" s="59"/>
      <c r="I292" s="60"/>
      <c r="J292" s="60"/>
      <c r="K292" s="61"/>
      <c r="L292" s="96" t="n">
        <v>0.0002833</v>
      </c>
      <c r="M292" s="51" t="n">
        <f aca="false">E292</f>
        <v>21344</v>
      </c>
      <c r="N292" s="62"/>
      <c r="O292" s="26"/>
    </row>
    <row r="293" customFormat="false" ht="24" hidden="false" customHeight="true" outlineLevel="0" collapsed="false">
      <c r="A293" s="40"/>
      <c r="B293" s="53" t="s">
        <v>192</v>
      </c>
      <c r="C293" s="131" t="s">
        <v>448</v>
      </c>
      <c r="D293" s="55" t="n">
        <v>19180</v>
      </c>
      <c r="E293" s="56" t="n">
        <f aca="false">TRUNC($K$1*D293/1000,0)</f>
        <v>22906</v>
      </c>
      <c r="F293" s="57" t="n">
        <f aca="false">TRUNC($E293*1000*$L293)</f>
        <v>6489</v>
      </c>
      <c r="G293" s="60"/>
      <c r="H293" s="59"/>
      <c r="I293" s="60"/>
      <c r="J293" s="60"/>
      <c r="K293" s="61"/>
      <c r="L293" s="96" t="n">
        <v>0.0002833</v>
      </c>
      <c r="M293" s="51" t="n">
        <f aca="false">E293</f>
        <v>22906</v>
      </c>
      <c r="N293" s="62"/>
      <c r="O293" s="26"/>
    </row>
    <row r="294" customFormat="false" ht="24" hidden="false" customHeight="false" outlineLevel="0" collapsed="false">
      <c r="A294" s="40"/>
      <c r="B294" s="53" t="s">
        <v>203</v>
      </c>
      <c r="C294" s="131" t="s">
        <v>449</v>
      </c>
      <c r="D294" s="55" t="n">
        <v>22526</v>
      </c>
      <c r="E294" s="56" t="n">
        <f aca="false">TRUNC($K$1*D294/1000,0)</f>
        <v>26902</v>
      </c>
      <c r="F294" s="57" t="n">
        <f aca="false">TRUNC($E294*1000*$L294)</f>
        <v>7621</v>
      </c>
      <c r="G294" s="60"/>
      <c r="H294" s="59"/>
      <c r="I294" s="60"/>
      <c r="J294" s="60"/>
      <c r="K294" s="61"/>
      <c r="L294" s="96" t="n">
        <v>0.0002833</v>
      </c>
      <c r="M294" s="51" t="n">
        <f aca="false">E294</f>
        <v>26902</v>
      </c>
      <c r="N294" s="62"/>
      <c r="O294" s="26"/>
    </row>
    <row r="295" customFormat="false" ht="24" hidden="false" customHeight="false" outlineLevel="0" collapsed="false">
      <c r="A295" s="40"/>
      <c r="B295" s="53" t="s">
        <v>116</v>
      </c>
      <c r="C295" s="131" t="s">
        <v>450</v>
      </c>
      <c r="D295" s="55" t="n">
        <v>24145</v>
      </c>
      <c r="E295" s="56" t="n">
        <f aca="false">TRUNC($K$1*D295/1000,0)</f>
        <v>28836</v>
      </c>
      <c r="F295" s="57" t="n">
        <f aca="false">TRUNC($E295*1000*$L295)</f>
        <v>8169</v>
      </c>
      <c r="G295" s="60"/>
      <c r="H295" s="59"/>
      <c r="I295" s="60"/>
      <c r="J295" s="60"/>
      <c r="K295" s="61"/>
      <c r="L295" s="96" t="n">
        <v>0.0002833</v>
      </c>
      <c r="M295" s="51" t="n">
        <f aca="false">E295</f>
        <v>28836</v>
      </c>
      <c r="N295" s="62"/>
      <c r="O295" s="26"/>
    </row>
    <row r="296" customFormat="false" ht="24" hidden="false" customHeight="false" outlineLevel="0" collapsed="false">
      <c r="A296" s="40"/>
      <c r="B296" s="53" t="s">
        <v>204</v>
      </c>
      <c r="C296" s="131" t="s">
        <v>451</v>
      </c>
      <c r="D296" s="55" t="n">
        <v>32404</v>
      </c>
      <c r="E296" s="56" t="n">
        <f aca="false">TRUNC($K$1*D296/1000,0)</f>
        <v>38700</v>
      </c>
      <c r="F296" s="57" t="n">
        <f aca="false">TRUNC($E296*1000*$L296)</f>
        <v>10963</v>
      </c>
      <c r="G296" s="60"/>
      <c r="H296" s="59"/>
      <c r="I296" s="60"/>
      <c r="J296" s="60"/>
      <c r="K296" s="61"/>
      <c r="L296" s="96" t="n">
        <v>0.0002833</v>
      </c>
      <c r="M296" s="51" t="n">
        <f aca="false">E296</f>
        <v>38700</v>
      </c>
      <c r="N296" s="62"/>
      <c r="O296" s="26"/>
    </row>
    <row r="297" customFormat="false" ht="24" hidden="false" customHeight="false" outlineLevel="0" collapsed="false">
      <c r="A297" s="40"/>
      <c r="B297" s="53" t="s">
        <v>194</v>
      </c>
      <c r="C297" s="131" t="s">
        <v>452</v>
      </c>
      <c r="D297" s="55" t="n">
        <v>48999</v>
      </c>
      <c r="E297" s="56" t="n">
        <f aca="false">TRUNC($K$1*D297/1000,0)</f>
        <v>58519</v>
      </c>
      <c r="F297" s="57" t="n">
        <f aca="false">TRUNC($E297*1000*$L297)</f>
        <v>16578</v>
      </c>
      <c r="G297" s="60"/>
      <c r="H297" s="59"/>
      <c r="I297" s="60"/>
      <c r="J297" s="60"/>
      <c r="K297" s="61"/>
      <c r="L297" s="96" t="n">
        <v>0.0002833</v>
      </c>
      <c r="M297" s="51" t="n">
        <f aca="false">E297</f>
        <v>58519</v>
      </c>
      <c r="N297" s="62"/>
      <c r="O297" s="26"/>
    </row>
    <row r="298" customFormat="false" ht="24" hidden="false" customHeight="false" outlineLevel="0" collapsed="false">
      <c r="A298" s="40"/>
      <c r="B298" s="53" t="s">
        <v>117</v>
      </c>
      <c r="C298" s="131" t="s">
        <v>453</v>
      </c>
      <c r="D298" s="55" t="n">
        <v>50754</v>
      </c>
      <c r="E298" s="56" t="n">
        <f aca="false">TRUNC($K$1*D298/1000,0)</f>
        <v>60615</v>
      </c>
      <c r="F298" s="57" t="n">
        <f aca="false">TRUNC($E298*1000*$L298)</f>
        <v>17172</v>
      </c>
      <c r="G298" s="60"/>
      <c r="H298" s="59"/>
      <c r="I298" s="60"/>
      <c r="J298" s="60"/>
      <c r="K298" s="61"/>
      <c r="L298" s="96" t="n">
        <v>0.0002833</v>
      </c>
      <c r="M298" s="51" t="n">
        <f aca="false">E298</f>
        <v>60615</v>
      </c>
      <c r="N298" s="62"/>
      <c r="O298" s="26"/>
    </row>
    <row r="299" customFormat="false" ht="24" hidden="false" customHeight="false" outlineLevel="0" collapsed="false">
      <c r="A299" s="40"/>
      <c r="B299" s="53" t="s">
        <v>195</v>
      </c>
      <c r="C299" s="131" t="s">
        <v>454</v>
      </c>
      <c r="D299" s="55" t="n">
        <v>78699</v>
      </c>
      <c r="E299" s="56" t="n">
        <f aca="false">TRUNC($K$1*D299/1000,0)</f>
        <v>93990</v>
      </c>
      <c r="F299" s="57" t="n">
        <f aca="false">TRUNC($E299*1000*$L299)</f>
        <v>26627</v>
      </c>
      <c r="G299" s="60"/>
      <c r="H299" s="59"/>
      <c r="I299" s="60"/>
      <c r="J299" s="60"/>
      <c r="K299" s="61"/>
      <c r="L299" s="96" t="n">
        <v>0.0002833</v>
      </c>
      <c r="M299" s="51" t="n">
        <f aca="false">E299</f>
        <v>93990</v>
      </c>
      <c r="N299" s="62"/>
      <c r="O299" s="26"/>
    </row>
    <row r="300" customFormat="false" ht="24" hidden="false" customHeight="false" outlineLevel="0" collapsed="false">
      <c r="A300" s="40"/>
      <c r="B300" s="53" t="s">
        <v>205</v>
      </c>
      <c r="C300" s="131" t="s">
        <v>455</v>
      </c>
      <c r="D300" s="55" t="n">
        <v>95161</v>
      </c>
      <c r="E300" s="56" t="n">
        <f aca="false">TRUNC($K$1*D300/1000,0)</f>
        <v>113650</v>
      </c>
      <c r="F300" s="57" t="n">
        <f aca="false">TRUNC($E300*1000*$L300)</f>
        <v>32197</v>
      </c>
      <c r="G300" s="60"/>
      <c r="H300" s="59"/>
      <c r="I300" s="60"/>
      <c r="J300" s="60"/>
      <c r="K300" s="61"/>
      <c r="L300" s="96" t="n">
        <v>0.0002833</v>
      </c>
      <c r="M300" s="51" t="n">
        <f aca="false">E300</f>
        <v>113650</v>
      </c>
      <c r="N300" s="62"/>
      <c r="O300" s="26"/>
    </row>
    <row r="301" customFormat="false" ht="24" hidden="false" customHeight="false" outlineLevel="0" collapsed="false">
      <c r="A301" s="40"/>
      <c r="B301" s="53" t="s">
        <v>73</v>
      </c>
      <c r="C301" s="131" t="s">
        <v>455</v>
      </c>
      <c r="D301" s="55" t="n">
        <v>97849</v>
      </c>
      <c r="E301" s="56" t="n">
        <f aca="false">TRUNC($K$1*D301/1000,0)</f>
        <v>116861</v>
      </c>
      <c r="F301" s="57" t="n">
        <f aca="false">TRUNC($E301*1000*$L301)</f>
        <v>33106</v>
      </c>
      <c r="G301" s="60"/>
      <c r="H301" s="59"/>
      <c r="I301" s="60"/>
      <c r="J301" s="60"/>
      <c r="K301" s="61"/>
      <c r="L301" s="96" t="n">
        <v>0.0002833</v>
      </c>
      <c r="M301" s="51" t="n">
        <f aca="false">E301</f>
        <v>116861</v>
      </c>
      <c r="N301" s="62"/>
      <c r="O301" s="26"/>
    </row>
    <row r="302" customFormat="false" ht="24" hidden="false" customHeight="false" outlineLevel="0" collapsed="false">
      <c r="A302" s="63"/>
      <c r="B302" s="53" t="s">
        <v>206</v>
      </c>
      <c r="C302" s="131" t="s">
        <v>456</v>
      </c>
      <c r="D302" s="55" t="n">
        <v>226449</v>
      </c>
      <c r="E302" s="56" t="n">
        <f aca="false">TRUNC($K$1*D302/1000,0)</f>
        <v>270448</v>
      </c>
      <c r="F302" s="57" t="n">
        <f aca="false">TRUNC($E302*1000*$L302)</f>
        <v>76617</v>
      </c>
      <c r="G302" s="60"/>
      <c r="H302" s="59"/>
      <c r="I302" s="60"/>
      <c r="J302" s="60"/>
      <c r="K302" s="61"/>
      <c r="L302" s="96" t="n">
        <v>0.0002833</v>
      </c>
      <c r="M302" s="51" t="n">
        <f aca="false">E302</f>
        <v>270448</v>
      </c>
      <c r="N302" s="62"/>
      <c r="O302" s="26"/>
    </row>
    <row r="303" customFormat="false" ht="24" hidden="false" customHeight="false" outlineLevel="0" collapsed="false">
      <c r="A303" s="64" t="s">
        <v>457</v>
      </c>
      <c r="B303" s="53" t="s">
        <v>458</v>
      </c>
      <c r="C303" s="131" t="s">
        <v>459</v>
      </c>
      <c r="D303" s="55" t="n">
        <v>13929</v>
      </c>
      <c r="E303" s="56" t="n">
        <f aca="false">TRUNC($K$1*D303/1000,0)</f>
        <v>16635</v>
      </c>
      <c r="F303" s="57" t="n">
        <f aca="false">TRUNC($E303*1000*$L303)</f>
        <v>4712</v>
      </c>
      <c r="G303" s="60"/>
      <c r="H303" s="59"/>
      <c r="I303" s="60"/>
      <c r="J303" s="60"/>
      <c r="K303" s="61"/>
      <c r="L303" s="96" t="n">
        <v>0.0002833</v>
      </c>
      <c r="M303" s="51" t="n">
        <f aca="false">E303</f>
        <v>16635</v>
      </c>
      <c r="N303" s="62"/>
      <c r="O303" s="26"/>
    </row>
    <row r="304" customFormat="false" ht="24" hidden="false" customHeight="false" outlineLevel="0" collapsed="false">
      <c r="A304" s="40"/>
      <c r="B304" s="53" t="s">
        <v>192</v>
      </c>
      <c r="C304" s="131" t="s">
        <v>460</v>
      </c>
      <c r="D304" s="55" t="n">
        <v>19559</v>
      </c>
      <c r="E304" s="56" t="n">
        <f aca="false">TRUNC($K$1*D304/1000,0)</f>
        <v>23359</v>
      </c>
      <c r="F304" s="57" t="n">
        <f aca="false">TRUNC($E304*1000*$L304)</f>
        <v>6617</v>
      </c>
      <c r="G304" s="60"/>
      <c r="H304" s="59"/>
      <c r="I304" s="60"/>
      <c r="J304" s="60"/>
      <c r="K304" s="61"/>
      <c r="L304" s="96" t="n">
        <v>0.0002833</v>
      </c>
      <c r="M304" s="51" t="n">
        <f aca="false">E304</f>
        <v>23359</v>
      </c>
      <c r="N304" s="62"/>
      <c r="O304" s="26"/>
    </row>
    <row r="305" customFormat="false" ht="24" hidden="false" customHeight="false" outlineLevel="0" collapsed="false">
      <c r="A305" s="40"/>
      <c r="B305" s="53" t="s">
        <v>203</v>
      </c>
      <c r="C305" s="131" t="s">
        <v>461</v>
      </c>
      <c r="D305" s="55" t="n">
        <v>30881</v>
      </c>
      <c r="E305" s="56" t="n">
        <f aca="false">TRUNC($K$1*D305/1000,0)</f>
        <v>36881</v>
      </c>
      <c r="F305" s="57" t="n">
        <f aca="false">TRUNC($E305*1000*$L305)</f>
        <v>10448</v>
      </c>
      <c r="G305" s="60"/>
      <c r="H305" s="59"/>
      <c r="I305" s="60"/>
      <c r="J305" s="60"/>
      <c r="K305" s="61"/>
      <c r="L305" s="96" t="n">
        <v>0.0002833</v>
      </c>
      <c r="M305" s="51" t="n">
        <f aca="false">E305</f>
        <v>36881</v>
      </c>
      <c r="N305" s="62"/>
      <c r="O305" s="26"/>
    </row>
    <row r="306" customFormat="false" ht="24" hidden="false" customHeight="false" outlineLevel="0" collapsed="false">
      <c r="A306" s="40"/>
      <c r="B306" s="53" t="s">
        <v>116</v>
      </c>
      <c r="C306" s="131" t="s">
        <v>462</v>
      </c>
      <c r="D306" s="55" t="n">
        <v>41408</v>
      </c>
      <c r="E306" s="56" t="n">
        <f aca="false">TRUNC($K$1*D306/1000,0)</f>
        <v>49453</v>
      </c>
      <c r="F306" s="57" t="n">
        <f aca="false">TRUNC($E306*1000*$L306)</f>
        <v>14010</v>
      </c>
      <c r="G306" s="60"/>
      <c r="H306" s="59"/>
      <c r="I306" s="60"/>
      <c r="J306" s="60"/>
      <c r="K306" s="61"/>
      <c r="L306" s="96" t="n">
        <v>0.0002833</v>
      </c>
      <c r="M306" s="51" t="n">
        <f aca="false">E306</f>
        <v>49453</v>
      </c>
      <c r="N306" s="62"/>
      <c r="O306" s="26"/>
    </row>
    <row r="307" customFormat="false" ht="24" hidden="false" customHeight="false" outlineLevel="0" collapsed="false">
      <c r="A307" s="40"/>
      <c r="B307" s="53" t="s">
        <v>204</v>
      </c>
      <c r="C307" s="131" t="s">
        <v>463</v>
      </c>
      <c r="D307" s="55" t="n">
        <v>42732</v>
      </c>
      <c r="E307" s="56" t="n">
        <f aca="false">TRUNC($K$1*D307/1000,0)</f>
        <v>51034</v>
      </c>
      <c r="F307" s="57" t="n">
        <f aca="false">TRUNC($E307*1000*$L307)</f>
        <v>14457</v>
      </c>
      <c r="G307" s="60"/>
      <c r="H307" s="59"/>
      <c r="I307" s="60"/>
      <c r="J307" s="60"/>
      <c r="K307" s="61"/>
      <c r="L307" s="96" t="n">
        <v>0.0002833</v>
      </c>
      <c r="M307" s="51" t="n">
        <f aca="false">E307</f>
        <v>51034</v>
      </c>
      <c r="N307" s="62"/>
      <c r="O307" s="26"/>
    </row>
    <row r="308" customFormat="false" ht="24" hidden="false" customHeight="false" outlineLevel="0" collapsed="false">
      <c r="A308" s="40"/>
      <c r="B308" s="53" t="s">
        <v>194</v>
      </c>
      <c r="C308" s="131" t="s">
        <v>464</v>
      </c>
      <c r="D308" s="55" t="n">
        <v>56796</v>
      </c>
      <c r="E308" s="56" t="n">
        <f aca="false">TRUNC($K$1*D308/1000,0)</f>
        <v>67831</v>
      </c>
      <c r="F308" s="57" t="n">
        <f aca="false">TRUNC($E308*1000*$L308)</f>
        <v>19216</v>
      </c>
      <c r="G308" s="60"/>
      <c r="H308" s="59"/>
      <c r="I308" s="60"/>
      <c r="J308" s="60"/>
      <c r="K308" s="61"/>
      <c r="L308" s="96" t="n">
        <v>0.0002833</v>
      </c>
      <c r="M308" s="51" t="n">
        <f aca="false">E308</f>
        <v>67831</v>
      </c>
      <c r="N308" s="62"/>
      <c r="O308" s="26"/>
    </row>
    <row r="309" customFormat="false" ht="24" hidden="false" customHeight="false" outlineLevel="0" collapsed="false">
      <c r="A309" s="40"/>
      <c r="B309" s="53" t="s">
        <v>117</v>
      </c>
      <c r="C309" s="131" t="s">
        <v>465</v>
      </c>
      <c r="D309" s="55" t="n">
        <v>79620</v>
      </c>
      <c r="E309" s="56" t="n">
        <f aca="false">TRUNC($K$1*D309/1000,0)</f>
        <v>95090</v>
      </c>
      <c r="F309" s="57" t="n">
        <f aca="false">TRUNC($E309*1000*$L309)</f>
        <v>26938</v>
      </c>
      <c r="G309" s="60"/>
      <c r="H309" s="59"/>
      <c r="I309" s="60"/>
      <c r="J309" s="60"/>
      <c r="K309" s="61"/>
      <c r="L309" s="96" t="n">
        <v>0.0002833</v>
      </c>
      <c r="M309" s="51" t="n">
        <f aca="false">E309</f>
        <v>95090</v>
      </c>
      <c r="N309" s="62"/>
      <c r="O309" s="26"/>
    </row>
    <row r="310" customFormat="false" ht="24" hidden="false" customHeight="false" outlineLevel="0" collapsed="false">
      <c r="A310" s="63"/>
      <c r="B310" s="53" t="s">
        <v>195</v>
      </c>
      <c r="C310" s="131" t="s">
        <v>466</v>
      </c>
      <c r="D310" s="55" t="n">
        <v>98390</v>
      </c>
      <c r="E310" s="56" t="n">
        <f aca="false">TRUNC($K$1*D310/1000,0)</f>
        <v>117507</v>
      </c>
      <c r="F310" s="57" t="n">
        <f aca="false">TRUNC($E310*1000*$L310)</f>
        <v>33289</v>
      </c>
      <c r="G310" s="60"/>
      <c r="H310" s="59"/>
      <c r="I310" s="60"/>
      <c r="J310" s="60"/>
      <c r="K310" s="61"/>
      <c r="L310" s="96" t="n">
        <v>0.0002833</v>
      </c>
      <c r="M310" s="51" t="n">
        <f aca="false">E310</f>
        <v>117507</v>
      </c>
      <c r="N310" s="62"/>
      <c r="O310" s="26"/>
    </row>
    <row r="311" customFormat="false" ht="27" hidden="false" customHeight="true" outlineLevel="0" collapsed="false">
      <c r="A311" s="64" t="s">
        <v>467</v>
      </c>
      <c r="B311" s="53" t="s">
        <v>468</v>
      </c>
      <c r="C311" s="131" t="s">
        <v>469</v>
      </c>
      <c r="D311" s="55" t="n">
        <v>36560</v>
      </c>
      <c r="E311" s="56" t="n">
        <f aca="false">TRUNC($K$1*D311/1000,0)</f>
        <v>43663</v>
      </c>
      <c r="F311" s="57" t="n">
        <f aca="false">TRUNC($E311*1000*$L311)</f>
        <v>11496</v>
      </c>
      <c r="G311" s="60"/>
      <c r="H311" s="59"/>
      <c r="I311" s="60"/>
      <c r="J311" s="60"/>
      <c r="K311" s="61"/>
      <c r="L311" s="96" t="n">
        <v>0.0002633</v>
      </c>
      <c r="M311" s="51" t="n">
        <f aca="false">E311</f>
        <v>43663</v>
      </c>
      <c r="N311" s="62"/>
      <c r="O311" s="26"/>
    </row>
    <row r="312" customFormat="false" ht="26.25" hidden="false" customHeight="true" outlineLevel="0" collapsed="false">
      <c r="A312" s="40"/>
      <c r="B312" s="53" t="s">
        <v>470</v>
      </c>
      <c r="C312" s="131" t="s">
        <v>471</v>
      </c>
      <c r="D312" s="55" t="n">
        <v>56084</v>
      </c>
      <c r="E312" s="56" t="n">
        <f aca="false">TRUNC($K$1*D312/1000,0)</f>
        <v>66981</v>
      </c>
      <c r="F312" s="57" t="n">
        <f aca="false">TRUNC($E312*1000*$L312)</f>
        <v>17636</v>
      </c>
      <c r="G312" s="60"/>
      <c r="H312" s="59"/>
      <c r="I312" s="60"/>
      <c r="J312" s="60"/>
      <c r="K312" s="61"/>
      <c r="L312" s="96" t="n">
        <v>0.0002633</v>
      </c>
      <c r="M312" s="51" t="n">
        <f aca="false">E312</f>
        <v>66981</v>
      </c>
      <c r="N312" s="62"/>
      <c r="O312" s="26"/>
    </row>
    <row r="313" customFormat="false" ht="26.25" hidden="false" customHeight="true" outlineLevel="0" collapsed="false">
      <c r="A313" s="40"/>
      <c r="B313" s="53" t="s">
        <v>306</v>
      </c>
      <c r="C313" s="131" t="s">
        <v>472</v>
      </c>
      <c r="D313" s="55" t="n">
        <v>85783</v>
      </c>
      <c r="E313" s="56" t="n">
        <f aca="false">TRUNC($K$1*D313/1000,0)</f>
        <v>102450</v>
      </c>
      <c r="F313" s="57" t="n">
        <f aca="false">TRUNC($E313*1000*$L313)</f>
        <v>26975</v>
      </c>
      <c r="G313" s="60"/>
      <c r="H313" s="59"/>
      <c r="I313" s="60"/>
      <c r="J313" s="60"/>
      <c r="K313" s="61"/>
      <c r="L313" s="96" t="n">
        <v>0.0002633</v>
      </c>
      <c r="M313" s="51" t="n">
        <f aca="false">E313</f>
        <v>102450</v>
      </c>
      <c r="N313" s="62"/>
      <c r="O313" s="26"/>
    </row>
    <row r="314" customFormat="false" ht="26.25" hidden="false" customHeight="true" outlineLevel="0" collapsed="false">
      <c r="A314" s="63"/>
      <c r="B314" s="53" t="s">
        <v>135</v>
      </c>
      <c r="C314" s="131" t="s">
        <v>473</v>
      </c>
      <c r="D314" s="55" t="n">
        <v>95066</v>
      </c>
      <c r="E314" s="56" t="n">
        <f aca="false">TRUNC($K$1*D314/1000,0)</f>
        <v>113537</v>
      </c>
      <c r="F314" s="57" t="n">
        <f aca="false">TRUNC($E314*1000*$L314)</f>
        <v>29894</v>
      </c>
      <c r="G314" s="60"/>
      <c r="H314" s="59"/>
      <c r="I314" s="60"/>
      <c r="J314" s="60"/>
      <c r="K314" s="61"/>
      <c r="L314" s="96" t="n">
        <v>0.0002633</v>
      </c>
      <c r="M314" s="51" t="n">
        <f aca="false">E314</f>
        <v>113537</v>
      </c>
      <c r="N314" s="62"/>
      <c r="O314" s="26"/>
    </row>
    <row r="315" customFormat="false" ht="24" hidden="false" customHeight="false" outlineLevel="0" collapsed="false">
      <c r="A315" s="64" t="s">
        <v>474</v>
      </c>
      <c r="B315" s="53" t="s">
        <v>475</v>
      </c>
      <c r="C315" s="131" t="s">
        <v>476</v>
      </c>
      <c r="D315" s="55" t="n">
        <v>10985</v>
      </c>
      <c r="E315" s="56" t="n">
        <f aca="false">TRUNC($K$1*D315/1000,0)</f>
        <v>13119</v>
      </c>
      <c r="F315" s="57" t="n">
        <f aca="false">TRUNC($E315*1000*$L315)</f>
        <v>3191</v>
      </c>
      <c r="G315" s="60"/>
      <c r="H315" s="59"/>
      <c r="I315" s="60"/>
      <c r="J315" s="60"/>
      <c r="K315" s="61"/>
      <c r="L315" s="96" t="n">
        <v>0.0002433</v>
      </c>
      <c r="M315" s="51" t="n">
        <f aca="false">E315</f>
        <v>13119</v>
      </c>
      <c r="N315" s="62"/>
      <c r="O315" s="26"/>
    </row>
    <row r="316" customFormat="false" ht="24" hidden="false" customHeight="false" outlineLevel="0" collapsed="false">
      <c r="A316" s="40"/>
      <c r="B316" s="53" t="s">
        <v>192</v>
      </c>
      <c r="C316" s="131" t="s">
        <v>477</v>
      </c>
      <c r="D316" s="55" t="n">
        <v>12017</v>
      </c>
      <c r="E316" s="56" t="n">
        <f aca="false">TRUNC($K$1*D316/1000,0)</f>
        <v>14351</v>
      </c>
      <c r="F316" s="57" t="n">
        <f aca="false">TRUNC($E316*1000*$L316)</f>
        <v>3491</v>
      </c>
      <c r="G316" s="60"/>
      <c r="H316" s="59"/>
      <c r="I316" s="60"/>
      <c r="J316" s="60"/>
      <c r="K316" s="61"/>
      <c r="L316" s="96" t="n">
        <v>0.0002433</v>
      </c>
      <c r="M316" s="51" t="n">
        <f aca="false">E316</f>
        <v>14351</v>
      </c>
      <c r="N316" s="62"/>
      <c r="O316" s="26"/>
    </row>
    <row r="317" customFormat="false" ht="24" hidden="false" customHeight="false" outlineLevel="0" collapsed="false">
      <c r="A317" s="40"/>
      <c r="B317" s="53" t="s">
        <v>203</v>
      </c>
      <c r="C317" s="131" t="s">
        <v>478</v>
      </c>
      <c r="D317" s="55" t="n">
        <v>12750</v>
      </c>
      <c r="E317" s="56" t="n">
        <f aca="false">TRUNC($K$1*D317/1000,0)</f>
        <v>15227</v>
      </c>
      <c r="F317" s="57" t="n">
        <f aca="false">TRUNC($E317*1000*$L317)</f>
        <v>3704</v>
      </c>
      <c r="G317" s="60"/>
      <c r="H317" s="59"/>
      <c r="I317" s="60"/>
      <c r="J317" s="60"/>
      <c r="K317" s="61"/>
      <c r="L317" s="96" t="n">
        <v>0.0002433</v>
      </c>
      <c r="M317" s="51" t="n">
        <f aca="false">E317</f>
        <v>15227</v>
      </c>
      <c r="N317" s="62"/>
      <c r="O317" s="26"/>
    </row>
    <row r="318" customFormat="false" ht="24" hidden="false" customHeight="false" outlineLevel="0" collapsed="false">
      <c r="A318" s="40"/>
      <c r="B318" s="53" t="s">
        <v>116</v>
      </c>
      <c r="C318" s="131" t="s">
        <v>479</v>
      </c>
      <c r="D318" s="55" t="n">
        <v>12950</v>
      </c>
      <c r="E318" s="56" t="n">
        <f aca="false">TRUNC($K$1*D318/1000,0)</f>
        <v>15466</v>
      </c>
      <c r="F318" s="57" t="n">
        <f aca="false">TRUNC($E318*1000*$L318)</f>
        <v>3762</v>
      </c>
      <c r="G318" s="60"/>
      <c r="H318" s="59"/>
      <c r="I318" s="60"/>
      <c r="J318" s="60"/>
      <c r="K318" s="61"/>
      <c r="L318" s="96" t="n">
        <v>0.0002433</v>
      </c>
      <c r="M318" s="51" t="n">
        <f aca="false">E318</f>
        <v>15466</v>
      </c>
      <c r="N318" s="62"/>
      <c r="O318" s="26"/>
    </row>
    <row r="319" customFormat="false" ht="24" hidden="false" customHeight="false" outlineLevel="0" collapsed="false">
      <c r="A319" s="40"/>
      <c r="B319" s="53" t="s">
        <v>204</v>
      </c>
      <c r="C319" s="131" t="s">
        <v>480</v>
      </c>
      <c r="D319" s="55" t="n">
        <v>13216</v>
      </c>
      <c r="E319" s="56" t="n">
        <f aca="false">TRUNC($K$1*D319/1000,0)</f>
        <v>15783</v>
      </c>
      <c r="F319" s="57" t="n">
        <f aca="false">TRUNC($E319*1000*$L319)</f>
        <v>3840</v>
      </c>
      <c r="G319" s="60"/>
      <c r="H319" s="59"/>
      <c r="I319" s="60"/>
      <c r="J319" s="60"/>
      <c r="K319" s="61"/>
      <c r="L319" s="96" t="n">
        <v>0.0002433</v>
      </c>
      <c r="M319" s="51" t="n">
        <f aca="false">E319</f>
        <v>15783</v>
      </c>
      <c r="N319" s="62"/>
      <c r="O319" s="26"/>
    </row>
    <row r="320" customFormat="false" ht="24" hidden="false" customHeight="false" outlineLevel="0" collapsed="false">
      <c r="A320" s="40"/>
      <c r="B320" s="53" t="s">
        <v>194</v>
      </c>
      <c r="C320" s="131" t="s">
        <v>481</v>
      </c>
      <c r="D320" s="55" t="n">
        <v>13862</v>
      </c>
      <c r="E320" s="56" t="n">
        <f aca="false">TRUNC($K$1*D320/1000,0)</f>
        <v>16555</v>
      </c>
      <c r="F320" s="57" t="n">
        <f aca="false">TRUNC($E320*1000*$L320)</f>
        <v>4027</v>
      </c>
      <c r="G320" s="60"/>
      <c r="H320" s="59"/>
      <c r="I320" s="60"/>
      <c r="J320" s="60"/>
      <c r="K320" s="61"/>
      <c r="L320" s="96" t="n">
        <v>0.0002433</v>
      </c>
      <c r="M320" s="51" t="n">
        <f aca="false">E320</f>
        <v>16555</v>
      </c>
      <c r="N320" s="62"/>
      <c r="O320" s="26"/>
    </row>
    <row r="321" customFormat="false" ht="24" hidden="false" customHeight="false" outlineLevel="0" collapsed="false">
      <c r="A321" s="40"/>
      <c r="B321" s="53" t="s">
        <v>117</v>
      </c>
      <c r="C321" s="131" t="s">
        <v>482</v>
      </c>
      <c r="D321" s="55" t="n">
        <v>22833</v>
      </c>
      <c r="E321" s="56" t="n">
        <f aca="false">TRUNC($K$1*D321/1000,0)</f>
        <v>27269</v>
      </c>
      <c r="F321" s="57" t="n">
        <f aca="false">TRUNC($E321*1000*$L321)</f>
        <v>6634</v>
      </c>
      <c r="G321" s="60"/>
      <c r="H321" s="59"/>
      <c r="I321" s="60"/>
      <c r="J321" s="60"/>
      <c r="K321" s="61"/>
      <c r="L321" s="96" t="n">
        <v>0.0002433</v>
      </c>
      <c r="M321" s="51" t="n">
        <f aca="false">E321</f>
        <v>27269</v>
      </c>
      <c r="N321" s="62"/>
      <c r="O321" s="26"/>
    </row>
    <row r="322" customFormat="false" ht="24" hidden="false" customHeight="false" outlineLevel="0" collapsed="false">
      <c r="A322" s="63"/>
      <c r="B322" s="53" t="s">
        <v>195</v>
      </c>
      <c r="C322" s="131" t="s">
        <v>483</v>
      </c>
      <c r="D322" s="55" t="n">
        <v>23630</v>
      </c>
      <c r="E322" s="56" t="n">
        <f aca="false">TRUNC($K$1*D322/1000,0)</f>
        <v>28221</v>
      </c>
      <c r="F322" s="57" t="n">
        <f aca="false">TRUNC($E322*1000*$L322)</f>
        <v>6866</v>
      </c>
      <c r="G322" s="60"/>
      <c r="H322" s="59"/>
      <c r="I322" s="60"/>
      <c r="J322" s="60"/>
      <c r="K322" s="61"/>
      <c r="L322" s="96" t="n">
        <v>0.0002433</v>
      </c>
      <c r="M322" s="51" t="n">
        <f aca="false">E322</f>
        <v>28221</v>
      </c>
      <c r="N322" s="62"/>
      <c r="O322" s="26"/>
    </row>
    <row r="323" customFormat="false" ht="24" hidden="false" customHeight="false" outlineLevel="0" collapsed="false">
      <c r="A323" s="64" t="s">
        <v>484</v>
      </c>
      <c r="B323" s="53" t="s">
        <v>485</v>
      </c>
      <c r="C323" s="131" t="s">
        <v>486</v>
      </c>
      <c r="D323" s="55" t="n">
        <v>13539</v>
      </c>
      <c r="E323" s="56" t="n">
        <f aca="false">TRUNC($K$1*D323/1000,0)</f>
        <v>16169</v>
      </c>
      <c r="F323" s="57" t="n">
        <f aca="false">TRUNC($E323*1000*$L323)</f>
        <v>3933</v>
      </c>
      <c r="G323" s="60"/>
      <c r="H323" s="59"/>
      <c r="I323" s="60"/>
      <c r="J323" s="60"/>
      <c r="K323" s="61"/>
      <c r="L323" s="96" t="n">
        <v>0.0002433</v>
      </c>
      <c r="M323" s="51" t="n">
        <f aca="false">E323</f>
        <v>16169</v>
      </c>
      <c r="N323" s="62"/>
      <c r="O323" s="26"/>
    </row>
    <row r="324" customFormat="false" ht="24" hidden="false" customHeight="false" outlineLevel="0" collapsed="false">
      <c r="A324" s="40"/>
      <c r="B324" s="53" t="s">
        <v>192</v>
      </c>
      <c r="C324" s="131" t="s">
        <v>487</v>
      </c>
      <c r="D324" s="55" t="n">
        <v>13767</v>
      </c>
      <c r="E324" s="56" t="n">
        <f aca="false">TRUNC($K$1*D324/1000,0)</f>
        <v>16441</v>
      </c>
      <c r="F324" s="57" t="n">
        <f aca="false">TRUNC($E324*1000*$L324)</f>
        <v>4000</v>
      </c>
      <c r="G324" s="60"/>
      <c r="H324" s="59"/>
      <c r="I324" s="60"/>
      <c r="J324" s="60"/>
      <c r="K324" s="61"/>
      <c r="L324" s="96" t="n">
        <v>0.0002433</v>
      </c>
      <c r="M324" s="51" t="n">
        <f aca="false">E324</f>
        <v>16441</v>
      </c>
      <c r="N324" s="62"/>
      <c r="O324" s="26"/>
    </row>
    <row r="325" customFormat="false" ht="24" hidden="false" customHeight="false" outlineLevel="0" collapsed="false">
      <c r="A325" s="40"/>
      <c r="B325" s="53" t="s">
        <v>203</v>
      </c>
      <c r="C325" s="131" t="s">
        <v>488</v>
      </c>
      <c r="D325" s="55" t="n">
        <v>15016</v>
      </c>
      <c r="E325" s="56" t="n">
        <f aca="false">TRUNC($K$1*D325/1000,0)</f>
        <v>17933</v>
      </c>
      <c r="F325" s="57" t="n">
        <f aca="false">TRUNC($E325*1000*$L325)</f>
        <v>4363</v>
      </c>
      <c r="G325" s="60"/>
      <c r="H325" s="59"/>
      <c r="I325" s="60"/>
      <c r="J325" s="60"/>
      <c r="K325" s="61"/>
      <c r="L325" s="96" t="n">
        <v>0.0002433</v>
      </c>
      <c r="M325" s="51" t="n">
        <f aca="false">E325</f>
        <v>17933</v>
      </c>
      <c r="N325" s="62"/>
      <c r="O325" s="26"/>
    </row>
    <row r="326" customFormat="false" ht="24" hidden="false" customHeight="false" outlineLevel="0" collapsed="false">
      <c r="A326" s="40"/>
      <c r="B326" s="53" t="s">
        <v>116</v>
      </c>
      <c r="C326" s="131" t="s">
        <v>489</v>
      </c>
      <c r="D326" s="55" t="n">
        <v>15769</v>
      </c>
      <c r="E326" s="56" t="n">
        <f aca="false">TRUNC($K$1*D326/1000,0)</f>
        <v>18832</v>
      </c>
      <c r="F326" s="57" t="n">
        <f aca="false">TRUNC($E326*1000*$L326)</f>
        <v>4581</v>
      </c>
      <c r="G326" s="60"/>
      <c r="H326" s="59"/>
      <c r="I326" s="60"/>
      <c r="J326" s="60"/>
      <c r="K326" s="61"/>
      <c r="L326" s="96" t="n">
        <v>0.0002433</v>
      </c>
      <c r="M326" s="51" t="n">
        <f aca="false">E326</f>
        <v>18832</v>
      </c>
      <c r="N326" s="62"/>
      <c r="O326" s="26"/>
    </row>
    <row r="327" customFormat="false" ht="24" hidden="false" customHeight="false" outlineLevel="0" collapsed="false">
      <c r="A327" s="40"/>
      <c r="B327" s="53" t="s">
        <v>204</v>
      </c>
      <c r="C327" s="131" t="s">
        <v>490</v>
      </c>
      <c r="D327" s="55" t="n">
        <v>16687</v>
      </c>
      <c r="E327" s="56" t="n">
        <f aca="false">TRUNC($K$1*D327/1000,0)</f>
        <v>19929</v>
      </c>
      <c r="F327" s="57" t="n">
        <f aca="false">TRUNC($E327*1000*$L327)</f>
        <v>4848</v>
      </c>
      <c r="G327" s="60"/>
      <c r="H327" s="59"/>
      <c r="I327" s="60"/>
      <c r="J327" s="60"/>
      <c r="K327" s="61"/>
      <c r="L327" s="96" t="n">
        <v>0.0002433</v>
      </c>
      <c r="M327" s="51" t="n">
        <f aca="false">E327</f>
        <v>19929</v>
      </c>
      <c r="N327" s="62"/>
      <c r="O327" s="26"/>
    </row>
    <row r="328" customFormat="false" ht="24" hidden="false" customHeight="false" outlineLevel="0" collapsed="false">
      <c r="A328" s="40"/>
      <c r="B328" s="53" t="s">
        <v>194</v>
      </c>
      <c r="C328" s="131" t="s">
        <v>491</v>
      </c>
      <c r="D328" s="55" t="n">
        <v>25266</v>
      </c>
      <c r="E328" s="56" t="n">
        <f aca="false">TRUNC($K$1*D328/1000,0)</f>
        <v>30175</v>
      </c>
      <c r="F328" s="57" t="n">
        <f aca="false">TRUNC($E328*1000*$L328)</f>
        <v>7341</v>
      </c>
      <c r="G328" s="60"/>
      <c r="H328" s="59"/>
      <c r="I328" s="60"/>
      <c r="J328" s="60"/>
      <c r="K328" s="61"/>
      <c r="L328" s="96" t="n">
        <v>0.0002433</v>
      </c>
      <c r="M328" s="51" t="n">
        <f aca="false">E328</f>
        <v>30175</v>
      </c>
      <c r="N328" s="62"/>
      <c r="O328" s="26"/>
    </row>
    <row r="329" customFormat="false" ht="26.25" hidden="false" customHeight="true" outlineLevel="0" collapsed="false">
      <c r="A329" s="40"/>
      <c r="B329" s="53" t="s">
        <v>117</v>
      </c>
      <c r="C329" s="131" t="s">
        <v>492</v>
      </c>
      <c r="D329" s="55" t="n">
        <v>26283</v>
      </c>
      <c r="E329" s="56" t="n">
        <f aca="false">TRUNC($K$1*D329/1000,0)</f>
        <v>31389</v>
      </c>
      <c r="F329" s="57" t="n">
        <f aca="false">TRUNC($E329*1000*$L329)</f>
        <v>7636</v>
      </c>
      <c r="G329" s="60"/>
      <c r="H329" s="59"/>
      <c r="I329" s="60"/>
      <c r="J329" s="60"/>
      <c r="K329" s="61"/>
      <c r="L329" s="96" t="n">
        <v>0.0002433</v>
      </c>
      <c r="M329" s="51" t="n">
        <f aca="false">E329</f>
        <v>31389</v>
      </c>
      <c r="N329" s="62"/>
      <c r="O329" s="26"/>
    </row>
    <row r="330" customFormat="false" ht="25.5" hidden="false" customHeight="true" outlineLevel="0" collapsed="false">
      <c r="A330" s="63"/>
      <c r="B330" s="53" t="s">
        <v>195</v>
      </c>
      <c r="C330" s="131" t="s">
        <v>493</v>
      </c>
      <c r="D330" s="55" t="n">
        <v>29905</v>
      </c>
      <c r="E330" s="56" t="n">
        <f aca="false">TRUNC($K$1*D330/1000,0)</f>
        <v>35715</v>
      </c>
      <c r="F330" s="57" t="n">
        <f aca="false">TRUNC($E330*1000*$L330)</f>
        <v>8689</v>
      </c>
      <c r="G330" s="60"/>
      <c r="H330" s="59"/>
      <c r="I330" s="60"/>
      <c r="J330" s="60"/>
      <c r="K330" s="61"/>
      <c r="L330" s="96" t="n">
        <v>0.0002433</v>
      </c>
      <c r="M330" s="51" t="n">
        <f aca="false">E330</f>
        <v>35715</v>
      </c>
      <c r="N330" s="62"/>
      <c r="O330" s="26"/>
    </row>
    <row r="331" customFormat="false" ht="14.25" hidden="false" customHeight="false" outlineLevel="0" collapsed="false">
      <c r="A331" s="64" t="n">
        <v>5118</v>
      </c>
      <c r="B331" s="53" t="s">
        <v>494</v>
      </c>
      <c r="C331" s="66" t="s">
        <v>495</v>
      </c>
      <c r="D331" s="55" t="n">
        <v>3464</v>
      </c>
      <c r="E331" s="56" t="n">
        <f aca="false">TRUNC($K$1*D331/1000,0)</f>
        <v>4137</v>
      </c>
      <c r="F331" s="57" t="n">
        <f aca="false">TRUNC($E331*1000*$L331)</f>
        <v>841</v>
      </c>
      <c r="G331" s="60"/>
      <c r="H331" s="59"/>
      <c r="I331" s="60"/>
      <c r="J331" s="60"/>
      <c r="K331" s="61"/>
      <c r="L331" s="96" t="n">
        <v>0.0002033</v>
      </c>
      <c r="M331" s="51" t="n">
        <f aca="false">E331</f>
        <v>4137</v>
      </c>
      <c r="N331" s="62"/>
      <c r="O331" s="26"/>
    </row>
    <row r="332" customFormat="false" ht="14.25" hidden="false" customHeight="false" outlineLevel="0" collapsed="false">
      <c r="A332" s="52" t="s">
        <v>496</v>
      </c>
      <c r="B332" s="53" t="s">
        <v>192</v>
      </c>
      <c r="C332" s="66" t="s">
        <v>497</v>
      </c>
      <c r="D332" s="55" t="n">
        <v>3999</v>
      </c>
      <c r="E332" s="56" t="n">
        <f aca="false">TRUNC($K$1*D332/1000,0)</f>
        <v>4776</v>
      </c>
      <c r="F332" s="57" t="n">
        <f aca="false">TRUNC($E332*1000*$L332)</f>
        <v>970</v>
      </c>
      <c r="G332" s="60"/>
      <c r="H332" s="59"/>
      <c r="I332" s="60"/>
      <c r="J332" s="60"/>
      <c r="K332" s="61"/>
      <c r="L332" s="96" t="n">
        <v>0.0002033</v>
      </c>
      <c r="M332" s="51" t="n">
        <f aca="false">E332</f>
        <v>4776</v>
      </c>
      <c r="N332" s="62"/>
      <c r="O332" s="26"/>
    </row>
    <row r="333" customFormat="false" ht="14.25" hidden="false" customHeight="false" outlineLevel="0" collapsed="false">
      <c r="A333" s="40"/>
      <c r="B333" s="53" t="s">
        <v>203</v>
      </c>
      <c r="C333" s="66" t="s">
        <v>498</v>
      </c>
      <c r="D333" s="55" t="n">
        <v>5931</v>
      </c>
      <c r="E333" s="56" t="n">
        <f aca="false">TRUNC($K$1*D333/1000,0)</f>
        <v>7083</v>
      </c>
      <c r="F333" s="57" t="n">
        <f aca="false">TRUNC($E333*1000*$L333)</f>
        <v>1439</v>
      </c>
      <c r="G333" s="60"/>
      <c r="H333" s="59"/>
      <c r="I333" s="60"/>
      <c r="J333" s="60"/>
      <c r="K333" s="61"/>
      <c r="L333" s="96" t="n">
        <v>0.0002033</v>
      </c>
      <c r="M333" s="51" t="n">
        <f aca="false">E333</f>
        <v>7083</v>
      </c>
      <c r="N333" s="62"/>
      <c r="O333" s="26"/>
    </row>
    <row r="334" customFormat="false" ht="14.25" hidden="false" customHeight="false" outlineLevel="0" collapsed="false">
      <c r="A334" s="40"/>
      <c r="B334" s="53" t="s">
        <v>116</v>
      </c>
      <c r="C334" s="66" t="s">
        <v>499</v>
      </c>
      <c r="D334" s="55" t="n">
        <v>7879</v>
      </c>
      <c r="E334" s="56" t="n">
        <f aca="false">TRUNC($K$1*D334/1000,0)</f>
        <v>9409</v>
      </c>
      <c r="F334" s="57" t="n">
        <f aca="false">TRUNC($E334*1000*$L334)</f>
        <v>1912</v>
      </c>
      <c r="G334" s="60"/>
      <c r="H334" s="59"/>
      <c r="I334" s="60"/>
      <c r="J334" s="60"/>
      <c r="K334" s="61"/>
      <c r="L334" s="96" t="n">
        <v>0.0002033</v>
      </c>
      <c r="M334" s="51" t="n">
        <f aca="false">E334</f>
        <v>9409</v>
      </c>
      <c r="N334" s="62"/>
      <c r="O334" s="26"/>
    </row>
    <row r="335" customFormat="false" ht="14.25" hidden="false" customHeight="false" outlineLevel="0" collapsed="false">
      <c r="A335" s="40"/>
      <c r="B335" s="53" t="s">
        <v>204</v>
      </c>
      <c r="C335" s="66" t="s">
        <v>500</v>
      </c>
      <c r="D335" s="55" t="n">
        <v>12154</v>
      </c>
      <c r="E335" s="56" t="n">
        <f aca="false">TRUNC($K$1*D335/1000,0)</f>
        <v>14515</v>
      </c>
      <c r="F335" s="57" t="n">
        <f aca="false">TRUNC($E335*1000*$L335)</f>
        <v>2950</v>
      </c>
      <c r="G335" s="60"/>
      <c r="H335" s="59"/>
      <c r="I335" s="60"/>
      <c r="J335" s="60"/>
      <c r="K335" s="61"/>
      <c r="L335" s="96" t="n">
        <v>0.0002033</v>
      </c>
      <c r="M335" s="51" t="n">
        <f aca="false">E335</f>
        <v>14515</v>
      </c>
      <c r="N335" s="62"/>
      <c r="O335" s="26"/>
    </row>
    <row r="336" customFormat="false" ht="14.25" hidden="false" customHeight="false" outlineLevel="0" collapsed="false">
      <c r="A336" s="40"/>
      <c r="B336" s="53" t="s">
        <v>194</v>
      </c>
      <c r="C336" s="66" t="s">
        <v>501</v>
      </c>
      <c r="D336" s="55" t="n">
        <v>16141</v>
      </c>
      <c r="E336" s="56" t="n">
        <f aca="false">TRUNC($K$1*D336/1000,0)</f>
        <v>19277</v>
      </c>
      <c r="F336" s="57" t="n">
        <f aca="false">TRUNC($E336*1000*$L336)</f>
        <v>3919</v>
      </c>
      <c r="G336" s="60"/>
      <c r="H336" s="59"/>
      <c r="I336" s="60"/>
      <c r="J336" s="60"/>
      <c r="K336" s="61"/>
      <c r="L336" s="96" t="n">
        <v>0.0002033</v>
      </c>
      <c r="M336" s="51" t="n">
        <f aca="false">E336</f>
        <v>19277</v>
      </c>
      <c r="N336" s="62"/>
      <c r="O336" s="26"/>
    </row>
    <row r="337" customFormat="false" ht="14.25" hidden="false" customHeight="false" outlineLevel="0" collapsed="false">
      <c r="A337" s="63"/>
      <c r="B337" s="53" t="s">
        <v>117</v>
      </c>
      <c r="C337" s="66" t="s">
        <v>502</v>
      </c>
      <c r="D337" s="55" t="n">
        <v>17143</v>
      </c>
      <c r="E337" s="56" t="n">
        <f aca="false">TRUNC($K$1*D337/1000,0)</f>
        <v>20473</v>
      </c>
      <c r="F337" s="57" t="n">
        <f aca="false">TRUNC($E337*1000*$L337)</f>
        <v>4162</v>
      </c>
      <c r="G337" s="60"/>
      <c r="H337" s="59"/>
      <c r="I337" s="60"/>
      <c r="J337" s="60"/>
      <c r="K337" s="61"/>
      <c r="L337" s="96" t="n">
        <v>0.0002033</v>
      </c>
      <c r="M337" s="51" t="n">
        <f aca="false">E337</f>
        <v>20473</v>
      </c>
      <c r="N337" s="62"/>
      <c r="O337" s="26"/>
    </row>
    <row r="338" customFormat="false" ht="14.25" hidden="false" customHeight="false" outlineLevel="0" collapsed="false">
      <c r="A338" s="67" t="s">
        <v>503</v>
      </c>
      <c r="B338" s="53" t="s">
        <v>504</v>
      </c>
      <c r="C338" s="66" t="s">
        <v>505</v>
      </c>
      <c r="D338" s="55"/>
      <c r="E338" s="56" t="n">
        <v>55000</v>
      </c>
      <c r="F338" s="57" t="n">
        <f aca="false">TRUNC($E338*1000*$L338)</f>
        <v>17853</v>
      </c>
      <c r="G338" s="60"/>
      <c r="H338" s="59"/>
      <c r="I338" s="60" t="n">
        <v>1</v>
      </c>
      <c r="J338" s="60"/>
      <c r="K338" s="61"/>
      <c r="L338" s="96" t="n">
        <v>0.0003246</v>
      </c>
      <c r="M338" s="51"/>
      <c r="N338" s="51" t="n">
        <f aca="false">E338</f>
        <v>55000</v>
      </c>
      <c r="O338" s="26"/>
    </row>
    <row r="339" customFormat="false" ht="14.25" hidden="false" customHeight="false" outlineLevel="0" collapsed="false">
      <c r="A339" s="64" t="n">
        <v>5202</v>
      </c>
      <c r="B339" s="53" t="s">
        <v>506</v>
      </c>
      <c r="C339" s="66" t="s">
        <v>507</v>
      </c>
      <c r="D339" s="55" t="n">
        <v>101382</v>
      </c>
      <c r="E339" s="56" t="n">
        <f aca="false">TRUNC($K$1*D339/1000,0)</f>
        <v>121080</v>
      </c>
      <c r="F339" s="57" t="n">
        <f aca="false">TRUNC($E339*1000*$L339)</f>
        <v>56580</v>
      </c>
      <c r="G339" s="60"/>
      <c r="H339" s="59"/>
      <c r="I339" s="60"/>
      <c r="J339" s="60"/>
      <c r="K339" s="61"/>
      <c r="L339" s="96" t="n">
        <v>0.0004673</v>
      </c>
      <c r="M339" s="51" t="n">
        <f aca="false">E339</f>
        <v>121080</v>
      </c>
      <c r="N339" s="62"/>
      <c r="O339" s="26"/>
    </row>
    <row r="340" customFormat="false" ht="14.25" hidden="false" customHeight="false" outlineLevel="0" collapsed="false">
      <c r="A340" s="52" t="s">
        <v>508</v>
      </c>
      <c r="B340" s="53" t="s">
        <v>509</v>
      </c>
      <c r="C340" s="84" t="n">
        <v>240</v>
      </c>
      <c r="D340" s="55" t="n">
        <v>227069</v>
      </c>
      <c r="E340" s="56" t="n">
        <f aca="false">TRUNC($K$1*D340/1000,0)</f>
        <v>271188</v>
      </c>
      <c r="F340" s="57" t="n">
        <f aca="false">TRUNC($E340*1000*$L340)</f>
        <v>126726</v>
      </c>
      <c r="G340" s="60"/>
      <c r="H340" s="59"/>
      <c r="I340" s="60"/>
      <c r="J340" s="60"/>
      <c r="K340" s="61"/>
      <c r="L340" s="96" t="n">
        <v>0.0004673</v>
      </c>
      <c r="M340" s="51" t="n">
        <f aca="false">E340</f>
        <v>271188</v>
      </c>
      <c r="N340" s="62"/>
      <c r="O340" s="26"/>
    </row>
    <row r="341" customFormat="false" ht="14.25" hidden="false" customHeight="false" outlineLevel="0" collapsed="false">
      <c r="A341" s="63" t="s">
        <v>510</v>
      </c>
      <c r="B341" s="53" t="s">
        <v>385</v>
      </c>
      <c r="C341" s="84" t="n">
        <v>300</v>
      </c>
      <c r="D341" s="55" t="n">
        <v>362311</v>
      </c>
      <c r="E341" s="56" t="n">
        <f aca="false">TRUNC($K$1*D341/1000,0)</f>
        <v>432708</v>
      </c>
      <c r="F341" s="57" t="n">
        <f aca="false">TRUNC($E341*1000*$L341)</f>
        <v>202204</v>
      </c>
      <c r="G341" s="60"/>
      <c r="H341" s="59"/>
      <c r="I341" s="60"/>
      <c r="J341" s="60"/>
      <c r="K341" s="61"/>
      <c r="L341" s="96" t="n">
        <v>0.0004673</v>
      </c>
      <c r="M341" s="51" t="n">
        <f aca="false">E341</f>
        <v>432708</v>
      </c>
      <c r="N341" s="62"/>
      <c r="O341" s="26"/>
    </row>
    <row r="342" customFormat="false" ht="14.25" hidden="false" customHeight="false" outlineLevel="0" collapsed="false">
      <c r="A342" s="64" t="n">
        <v>5203</v>
      </c>
      <c r="B342" s="53" t="s">
        <v>511</v>
      </c>
      <c r="C342" s="66" t="s">
        <v>512</v>
      </c>
      <c r="D342" s="55" t="n">
        <v>24793</v>
      </c>
      <c r="E342" s="56" t="n">
        <f aca="false">TRUNC($K$1*D342/1000,0)</f>
        <v>29610</v>
      </c>
      <c r="F342" s="57" t="n">
        <f aca="false">TRUNC($E342*1000*$L342)</f>
        <v>15329</v>
      </c>
      <c r="G342" s="60"/>
      <c r="H342" s="59"/>
      <c r="I342" s="60"/>
      <c r="J342" s="60"/>
      <c r="K342" s="61"/>
      <c r="L342" s="96" t="n">
        <v>0.0005177</v>
      </c>
      <c r="M342" s="51" t="n">
        <f aca="false">E342</f>
        <v>29610</v>
      </c>
      <c r="N342" s="62"/>
      <c r="O342" s="26"/>
    </row>
    <row r="343" customFormat="false" ht="14.25" hidden="false" customHeight="false" outlineLevel="0" collapsed="false">
      <c r="A343" s="52" t="s">
        <v>508</v>
      </c>
      <c r="B343" s="53" t="s">
        <v>513</v>
      </c>
      <c r="C343" s="66" t="s">
        <v>514</v>
      </c>
      <c r="D343" s="55" t="n">
        <v>29908</v>
      </c>
      <c r="E343" s="56" t="n">
        <f aca="false">TRUNC($K$1*D343/1000,0)</f>
        <v>35719</v>
      </c>
      <c r="F343" s="57" t="n">
        <f aca="false">TRUNC($E343*1000*$L343)</f>
        <v>18491</v>
      </c>
      <c r="G343" s="60"/>
      <c r="H343" s="59"/>
      <c r="I343" s="60"/>
      <c r="J343" s="60"/>
      <c r="K343" s="61"/>
      <c r="L343" s="96" t="n">
        <v>0.0005177</v>
      </c>
      <c r="M343" s="51" t="n">
        <f aca="false">E343</f>
        <v>35719</v>
      </c>
      <c r="N343" s="62"/>
      <c r="O343" s="26"/>
    </row>
    <row r="344" customFormat="false" ht="14.25" hidden="false" customHeight="false" outlineLevel="0" collapsed="false">
      <c r="A344" s="40" t="s">
        <v>515</v>
      </c>
      <c r="B344" s="53" t="s">
        <v>516</v>
      </c>
      <c r="C344" s="66" t="s">
        <v>517</v>
      </c>
      <c r="D344" s="55" t="n">
        <v>43903</v>
      </c>
      <c r="E344" s="56" t="n">
        <f aca="false">TRUNC($K$1*D344/1000,0)</f>
        <v>52433</v>
      </c>
      <c r="F344" s="57" t="n">
        <f aca="false">TRUNC($E344*1000*$L344)</f>
        <v>27144</v>
      </c>
      <c r="G344" s="60"/>
      <c r="H344" s="59"/>
      <c r="I344" s="60"/>
      <c r="J344" s="60"/>
      <c r="K344" s="61"/>
      <c r="L344" s="96" t="n">
        <v>0.0005177</v>
      </c>
      <c r="M344" s="51" t="n">
        <f aca="false">E344</f>
        <v>52433</v>
      </c>
      <c r="N344" s="62"/>
      <c r="O344" s="26"/>
    </row>
    <row r="345" customFormat="false" ht="14.25" hidden="false" customHeight="false" outlineLevel="0" collapsed="false">
      <c r="A345" s="40"/>
      <c r="B345" s="53" t="s">
        <v>518</v>
      </c>
      <c r="C345" s="66" t="s">
        <v>519</v>
      </c>
      <c r="D345" s="55" t="n">
        <v>62934</v>
      </c>
      <c r="E345" s="56" t="n">
        <f aca="false">TRUNC($K$1*D345/1000,0)</f>
        <v>75162</v>
      </c>
      <c r="F345" s="57" t="n">
        <f aca="false">TRUNC($E345*1000*$L345)</f>
        <v>38911</v>
      </c>
      <c r="G345" s="60"/>
      <c r="H345" s="59"/>
      <c r="I345" s="60"/>
      <c r="J345" s="60"/>
      <c r="K345" s="61"/>
      <c r="L345" s="96" t="n">
        <v>0.0005177</v>
      </c>
      <c r="M345" s="51" t="n">
        <f aca="false">E345</f>
        <v>75162</v>
      </c>
      <c r="N345" s="62"/>
      <c r="O345" s="26"/>
    </row>
    <row r="346" customFormat="false" ht="14.25" hidden="false" customHeight="false" outlineLevel="0" collapsed="false">
      <c r="A346" s="63"/>
      <c r="B346" s="53" t="s">
        <v>520</v>
      </c>
      <c r="C346" s="66" t="s">
        <v>521</v>
      </c>
      <c r="D346" s="55" t="n">
        <v>102449</v>
      </c>
      <c r="E346" s="56" t="n">
        <f aca="false">TRUNC($K$1*D346/1000,0)</f>
        <v>122354</v>
      </c>
      <c r="F346" s="57" t="n">
        <f aca="false">TRUNC($E346*1000*$L346)</f>
        <v>63342</v>
      </c>
      <c r="G346" s="60"/>
      <c r="H346" s="59"/>
      <c r="I346" s="60"/>
      <c r="J346" s="60"/>
      <c r="K346" s="61"/>
      <c r="L346" s="96" t="n">
        <v>0.0005177</v>
      </c>
      <c r="M346" s="51" t="n">
        <f aca="false">E346</f>
        <v>122354</v>
      </c>
      <c r="N346" s="62"/>
      <c r="O346" s="26"/>
    </row>
    <row r="347" customFormat="false" ht="14.25" hidden="false" customHeight="false" outlineLevel="0" collapsed="false">
      <c r="A347" s="64" t="n">
        <v>5204</v>
      </c>
      <c r="B347" s="53" t="s">
        <v>522</v>
      </c>
      <c r="C347" s="66" t="s">
        <v>523</v>
      </c>
      <c r="D347" s="55"/>
      <c r="E347" s="56" t="n">
        <v>40987</v>
      </c>
      <c r="F347" s="57" t="n">
        <f aca="false">TRUNC($E347*1000*$L347)</f>
        <v>19153</v>
      </c>
      <c r="G347" s="60"/>
      <c r="H347" s="59"/>
      <c r="I347" s="60"/>
      <c r="J347" s="60"/>
      <c r="K347" s="61"/>
      <c r="L347" s="96" t="n">
        <v>0.0004673</v>
      </c>
      <c r="M347" s="51"/>
      <c r="N347" s="51" t="n">
        <f aca="false">E347</f>
        <v>40987</v>
      </c>
      <c r="O347" s="26"/>
    </row>
    <row r="348" customFormat="false" ht="14.25" hidden="false" customHeight="false" outlineLevel="0" collapsed="false">
      <c r="A348" s="52" t="s">
        <v>524</v>
      </c>
      <c r="B348" s="53" t="s">
        <v>385</v>
      </c>
      <c r="C348" s="66" t="s">
        <v>525</v>
      </c>
      <c r="D348" s="55"/>
      <c r="E348" s="56" t="n">
        <v>45187</v>
      </c>
      <c r="F348" s="57" t="n">
        <f aca="false">TRUNC($E348*1000*$L348)</f>
        <v>21115</v>
      </c>
      <c r="G348" s="60"/>
      <c r="H348" s="59"/>
      <c r="I348" s="60"/>
      <c r="J348" s="60"/>
      <c r="K348" s="61"/>
      <c r="L348" s="96" t="n">
        <v>0.0004673</v>
      </c>
      <c r="M348" s="51"/>
      <c r="N348" s="51" t="n">
        <f aca="false">E348</f>
        <v>45187</v>
      </c>
      <c r="O348" s="26"/>
    </row>
    <row r="349" customFormat="false" ht="14.25" hidden="false" customHeight="false" outlineLevel="0" collapsed="false">
      <c r="A349" s="40"/>
      <c r="B349" s="53" t="s">
        <v>341</v>
      </c>
      <c r="C349" s="66" t="s">
        <v>526</v>
      </c>
      <c r="D349" s="55"/>
      <c r="E349" s="56" t="n">
        <v>47637</v>
      </c>
      <c r="F349" s="57" t="n">
        <f aca="false">TRUNC($E349*1000*$L349)</f>
        <v>22260</v>
      </c>
      <c r="G349" s="60"/>
      <c r="H349" s="59"/>
      <c r="I349" s="60"/>
      <c r="J349" s="60"/>
      <c r="K349" s="61"/>
      <c r="L349" s="96" t="n">
        <v>0.0004673</v>
      </c>
      <c r="M349" s="51"/>
      <c r="N349" s="51" t="n">
        <f aca="false">E349</f>
        <v>47637</v>
      </c>
      <c r="O349" s="26"/>
    </row>
    <row r="350" customFormat="false" ht="14.25" hidden="false" customHeight="false" outlineLevel="0" collapsed="false">
      <c r="A350" s="40"/>
      <c r="B350" s="53" t="s">
        <v>148</v>
      </c>
      <c r="C350" s="66" t="s">
        <v>527</v>
      </c>
      <c r="D350" s="55"/>
      <c r="E350" s="56" t="n">
        <v>53600</v>
      </c>
      <c r="F350" s="57" t="n">
        <f aca="false">TRUNC($E350*1000*$L350)</f>
        <v>25047</v>
      </c>
      <c r="G350" s="60"/>
      <c r="H350" s="59"/>
      <c r="I350" s="60"/>
      <c r="J350" s="60"/>
      <c r="K350" s="61"/>
      <c r="L350" s="96" t="n">
        <v>0.0004673</v>
      </c>
      <c r="M350" s="51"/>
      <c r="N350" s="51" t="n">
        <f aca="false">E350</f>
        <v>53600</v>
      </c>
      <c r="O350" s="26"/>
    </row>
    <row r="351" customFormat="false" ht="14.25" hidden="false" customHeight="false" outlineLevel="0" collapsed="false">
      <c r="A351" s="63"/>
      <c r="B351" s="53" t="s">
        <v>528</v>
      </c>
      <c r="C351" s="66" t="s">
        <v>529</v>
      </c>
      <c r="D351" s="55"/>
      <c r="E351" s="56" t="n">
        <v>61675</v>
      </c>
      <c r="F351" s="57" t="n">
        <f aca="false">TRUNC($E351*1000*$L351)</f>
        <v>28820</v>
      </c>
      <c r="G351" s="60"/>
      <c r="H351" s="59"/>
      <c r="I351" s="60"/>
      <c r="J351" s="60"/>
      <c r="K351" s="61"/>
      <c r="L351" s="96" t="n">
        <v>0.0004673</v>
      </c>
      <c r="M351" s="51"/>
      <c r="N351" s="51" t="n">
        <f aca="false">E351</f>
        <v>61675</v>
      </c>
      <c r="O351" s="26"/>
    </row>
    <row r="352" customFormat="false" ht="14.25" hidden="false" customHeight="false" outlineLevel="0" collapsed="false">
      <c r="A352" s="64" t="n">
        <v>5205</v>
      </c>
      <c r="B352" s="53" t="s">
        <v>530</v>
      </c>
      <c r="C352" s="66" t="s">
        <v>531</v>
      </c>
      <c r="D352" s="55"/>
      <c r="E352" s="56" t="n">
        <v>10500</v>
      </c>
      <c r="F352" s="57" t="n">
        <f aca="false">TRUNC($E352*1000*$L352)</f>
        <v>2128</v>
      </c>
      <c r="G352" s="60" t="n">
        <v>6.1</v>
      </c>
      <c r="H352" s="59" t="n">
        <v>20</v>
      </c>
      <c r="I352" s="60" t="n">
        <v>1</v>
      </c>
      <c r="J352" s="60"/>
      <c r="K352" s="61"/>
      <c r="L352" s="96" t="n">
        <v>0.0002027</v>
      </c>
      <c r="M352" s="85"/>
      <c r="N352" s="51" t="n">
        <f aca="false">E352</f>
        <v>10500</v>
      </c>
      <c r="O352" s="26"/>
    </row>
    <row r="353" customFormat="false" ht="14.25" hidden="false" customHeight="false" outlineLevel="0" collapsed="false">
      <c r="A353" s="52" t="s">
        <v>532</v>
      </c>
      <c r="B353" s="53" t="s">
        <v>533</v>
      </c>
      <c r="C353" s="66" t="s">
        <v>534</v>
      </c>
      <c r="D353" s="55"/>
      <c r="E353" s="56" t="n">
        <v>19000</v>
      </c>
      <c r="F353" s="57" t="n">
        <f aca="false">TRUNC($E353*1000*$L353)</f>
        <v>3851</v>
      </c>
      <c r="G353" s="135" t="n">
        <v>9.8</v>
      </c>
      <c r="H353" s="56" t="n">
        <v>20</v>
      </c>
      <c r="I353" s="135" t="n">
        <v>1</v>
      </c>
      <c r="J353" s="135"/>
      <c r="K353" s="136"/>
      <c r="L353" s="96" t="n">
        <v>0.0002027</v>
      </c>
      <c r="M353" s="85"/>
      <c r="N353" s="51" t="n">
        <f aca="false">E353</f>
        <v>19000</v>
      </c>
      <c r="O353" s="26"/>
    </row>
    <row r="354" customFormat="false" ht="14.25" hidden="false" customHeight="false" outlineLevel="0" collapsed="false">
      <c r="A354" s="40" t="s">
        <v>535</v>
      </c>
      <c r="B354" s="53" t="s">
        <v>536</v>
      </c>
      <c r="C354" s="66" t="s">
        <v>537</v>
      </c>
      <c r="D354" s="55"/>
      <c r="E354" s="56" t="n">
        <v>24000</v>
      </c>
      <c r="F354" s="57" t="n">
        <f aca="false">TRUNC($E354*1000*$L354)</f>
        <v>4864</v>
      </c>
      <c r="G354" s="135" t="n">
        <v>13.9</v>
      </c>
      <c r="H354" s="56" t="n">
        <v>20</v>
      </c>
      <c r="I354" s="135" t="n">
        <v>1</v>
      </c>
      <c r="J354" s="135"/>
      <c r="K354" s="136"/>
      <c r="L354" s="96" t="n">
        <v>0.0002027</v>
      </c>
      <c r="M354" s="85"/>
      <c r="N354" s="51" t="n">
        <f aca="false">E354</f>
        <v>24000</v>
      </c>
      <c r="O354" s="26"/>
    </row>
    <row r="355" customFormat="false" ht="14.25" hidden="false" customHeight="false" outlineLevel="0" collapsed="false">
      <c r="A355" s="40"/>
      <c r="B355" s="53" t="s">
        <v>538</v>
      </c>
      <c r="C355" s="66" t="s">
        <v>539</v>
      </c>
      <c r="D355" s="55"/>
      <c r="E355" s="56" t="n">
        <v>28000</v>
      </c>
      <c r="F355" s="57" t="n">
        <f aca="false">TRUNC($E355*1000*$L355)</f>
        <v>5675</v>
      </c>
      <c r="G355" s="135" t="n">
        <v>23</v>
      </c>
      <c r="H355" s="56" t="n">
        <v>20</v>
      </c>
      <c r="I355" s="135" t="n">
        <v>1</v>
      </c>
      <c r="J355" s="135"/>
      <c r="K355" s="136"/>
      <c r="L355" s="96" t="n">
        <v>0.0002027</v>
      </c>
      <c r="M355" s="85"/>
      <c r="N355" s="51" t="n">
        <f aca="false">E355</f>
        <v>28000</v>
      </c>
      <c r="O355" s="26"/>
    </row>
    <row r="356" customFormat="false" ht="14.25" hidden="false" customHeight="false" outlineLevel="0" collapsed="false">
      <c r="A356" s="40"/>
      <c r="B356" s="53" t="s">
        <v>378</v>
      </c>
      <c r="C356" s="66" t="s">
        <v>540</v>
      </c>
      <c r="D356" s="55"/>
      <c r="E356" s="56" t="n">
        <v>39000</v>
      </c>
      <c r="F356" s="57" t="n">
        <f aca="false">TRUNC($E356*1000*$L356)</f>
        <v>7905</v>
      </c>
      <c r="G356" s="135" t="n">
        <v>27</v>
      </c>
      <c r="H356" s="56" t="n">
        <v>20</v>
      </c>
      <c r="I356" s="135" t="n">
        <v>1</v>
      </c>
      <c r="J356" s="135"/>
      <c r="K356" s="136"/>
      <c r="L356" s="96" t="n">
        <v>0.0002027</v>
      </c>
      <c r="M356" s="51"/>
      <c r="N356" s="51" t="n">
        <f aca="false">E356</f>
        <v>39000</v>
      </c>
      <c r="O356" s="26"/>
    </row>
    <row r="357" customFormat="false" ht="14.25" hidden="false" customHeight="false" outlineLevel="0" collapsed="false">
      <c r="A357" s="63"/>
      <c r="B357" s="53" t="s">
        <v>541</v>
      </c>
      <c r="C357" s="66" t="s">
        <v>542</v>
      </c>
      <c r="D357" s="55" t="n">
        <v>58896</v>
      </c>
      <c r="E357" s="56" t="n">
        <f aca="false">TRUNC($K$1*D357/1000,0)</f>
        <v>70339</v>
      </c>
      <c r="F357" s="57" t="n">
        <f aca="false">TRUNC($E357*1000*$L357)</f>
        <v>14257</v>
      </c>
      <c r="G357" s="135" t="n">
        <v>31.7</v>
      </c>
      <c r="H357" s="56" t="n">
        <v>20</v>
      </c>
      <c r="I357" s="135" t="n">
        <v>1</v>
      </c>
      <c r="J357" s="135"/>
      <c r="K357" s="136"/>
      <c r="L357" s="96" t="n">
        <v>0.0002027</v>
      </c>
      <c r="M357" s="51" t="n">
        <f aca="false">E357</f>
        <v>70339</v>
      </c>
      <c r="N357" s="62"/>
      <c r="O357" s="26"/>
    </row>
    <row r="358" customFormat="false" ht="14.25" hidden="false" customHeight="false" outlineLevel="0" collapsed="false">
      <c r="A358" s="64" t="n">
        <v>5210</v>
      </c>
      <c r="B358" s="53" t="s">
        <v>543</v>
      </c>
      <c r="C358" s="66" t="s">
        <v>544</v>
      </c>
      <c r="D358" s="55" t="n">
        <v>1145</v>
      </c>
      <c r="E358" s="56" t="n">
        <f aca="false">TRUNC($K$1*D358/1000,0)</f>
        <v>1367</v>
      </c>
      <c r="F358" s="57" t="n">
        <f aca="false">TRUNC($E358*1000*$L358)</f>
        <v>379</v>
      </c>
      <c r="G358" s="135"/>
      <c r="H358" s="56"/>
      <c r="I358" s="135"/>
      <c r="J358" s="135"/>
      <c r="K358" s="136"/>
      <c r="L358" s="96" t="n">
        <v>0.0002778</v>
      </c>
      <c r="M358" s="51" t="n">
        <f aca="false">E358</f>
        <v>1367</v>
      </c>
      <c r="N358" s="62"/>
      <c r="O358" s="26"/>
    </row>
    <row r="359" customFormat="false" ht="14.25" hidden="false" customHeight="false" outlineLevel="0" collapsed="false">
      <c r="A359" s="52" t="s">
        <v>545</v>
      </c>
      <c r="B359" s="53" t="s">
        <v>211</v>
      </c>
      <c r="C359" s="66" t="s">
        <v>546</v>
      </c>
      <c r="D359" s="55" t="n">
        <v>1130</v>
      </c>
      <c r="E359" s="56" t="n">
        <f aca="false">TRUNC($K$1*D359/1000,0)</f>
        <v>1349</v>
      </c>
      <c r="F359" s="57" t="n">
        <f aca="false">TRUNC($E359*1000*$L359)</f>
        <v>374</v>
      </c>
      <c r="G359" s="135"/>
      <c r="H359" s="56"/>
      <c r="I359" s="135"/>
      <c r="J359" s="135"/>
      <c r="K359" s="136"/>
      <c r="L359" s="96" t="n">
        <v>0.0002778</v>
      </c>
      <c r="M359" s="51" t="n">
        <f aca="false">E359</f>
        <v>1349</v>
      </c>
      <c r="N359" s="62"/>
      <c r="O359" s="26"/>
    </row>
    <row r="360" customFormat="false" ht="14.25" hidden="false" customHeight="false" outlineLevel="0" collapsed="false">
      <c r="A360" s="63"/>
      <c r="B360" s="53" t="s">
        <v>275</v>
      </c>
      <c r="C360" s="66" t="s">
        <v>547</v>
      </c>
      <c r="D360" s="55" t="n">
        <v>1600</v>
      </c>
      <c r="E360" s="56" t="n">
        <f aca="false">TRUNC($K$1*D360/1000,0)</f>
        <v>1910</v>
      </c>
      <c r="F360" s="57" t="n">
        <f aca="false">TRUNC($E360*1000*$L360)</f>
        <v>530</v>
      </c>
      <c r="G360" s="135"/>
      <c r="H360" s="56"/>
      <c r="I360" s="135"/>
      <c r="J360" s="135"/>
      <c r="K360" s="136"/>
      <c r="L360" s="96" t="n">
        <v>0.0002778</v>
      </c>
      <c r="M360" s="51" t="n">
        <f aca="false">E360</f>
        <v>1910</v>
      </c>
      <c r="N360" s="62"/>
      <c r="O360" s="26"/>
    </row>
    <row r="361" customFormat="false" ht="24" hidden="false" customHeight="false" outlineLevel="0" collapsed="false">
      <c r="A361" s="67" t="s">
        <v>548</v>
      </c>
      <c r="B361" s="53" t="s">
        <v>549</v>
      </c>
      <c r="C361" s="66" t="s">
        <v>550</v>
      </c>
      <c r="D361" s="55" t="n">
        <v>11127</v>
      </c>
      <c r="E361" s="56" t="n">
        <f aca="false">TRUNC($K$1*D361/1000,0)</f>
        <v>13288</v>
      </c>
      <c r="F361" s="57" t="n">
        <f aca="false">TRUNC($E361*1000*$L361)</f>
        <v>3872</v>
      </c>
      <c r="G361" s="135"/>
      <c r="H361" s="56"/>
      <c r="I361" s="135"/>
      <c r="J361" s="135"/>
      <c r="K361" s="136"/>
      <c r="L361" s="96" t="n">
        <v>0.0002914</v>
      </c>
      <c r="M361" s="51" t="n">
        <f aca="false">E361</f>
        <v>13288</v>
      </c>
      <c r="N361" s="62"/>
      <c r="O361" s="26"/>
    </row>
    <row r="362" customFormat="false" ht="14.25" hidden="false" customHeight="false" outlineLevel="0" collapsed="false">
      <c r="A362" s="64" t="n">
        <v>5401</v>
      </c>
      <c r="B362" s="53" t="s">
        <v>551</v>
      </c>
      <c r="C362" s="66" t="s">
        <v>552</v>
      </c>
      <c r="D362" s="55" t="n">
        <v>64236</v>
      </c>
      <c r="E362" s="56" t="n">
        <f aca="false">TRUNC($K$1*D362/1000,0)</f>
        <v>76717</v>
      </c>
      <c r="F362" s="57" t="n">
        <f aca="false">TRUNC($E362*1000*$L362)</f>
        <v>13893</v>
      </c>
      <c r="G362" s="135"/>
      <c r="H362" s="56"/>
      <c r="I362" s="135"/>
      <c r="J362" s="135"/>
      <c r="K362" s="136"/>
      <c r="L362" s="96" t="n">
        <v>0.0001811</v>
      </c>
      <c r="M362" s="51" t="n">
        <f aca="false">E362</f>
        <v>76717</v>
      </c>
      <c r="N362" s="62"/>
      <c r="O362" s="26"/>
    </row>
    <row r="363" customFormat="false" ht="14.25" hidden="false" customHeight="false" outlineLevel="0" collapsed="false">
      <c r="A363" s="65" t="s">
        <v>553</v>
      </c>
      <c r="B363" s="53" t="s">
        <v>216</v>
      </c>
      <c r="C363" s="66" t="s">
        <v>554</v>
      </c>
      <c r="D363" s="55"/>
      <c r="E363" s="56" t="n">
        <v>33560</v>
      </c>
      <c r="F363" s="57" t="n">
        <f aca="false">TRUNC($E363*1000*$L363)</f>
        <v>9779</v>
      </c>
      <c r="G363" s="135"/>
      <c r="H363" s="56"/>
      <c r="I363" s="135" t="n">
        <v>1</v>
      </c>
      <c r="J363" s="135" t="n">
        <v>0.5</v>
      </c>
      <c r="K363" s="136" t="n">
        <v>0.2</v>
      </c>
      <c r="L363" s="96" t="n">
        <v>0.0002914</v>
      </c>
      <c r="M363" s="51"/>
      <c r="N363" s="51" t="n">
        <f aca="false">E363</f>
        <v>33560</v>
      </c>
      <c r="O363" s="26"/>
    </row>
    <row r="364" customFormat="false" ht="24" hidden="false" customHeight="false" outlineLevel="0" collapsed="false">
      <c r="A364" s="67" t="s">
        <v>555</v>
      </c>
      <c r="B364" s="53" t="s">
        <v>556</v>
      </c>
      <c r="C364" s="66" t="s">
        <v>557</v>
      </c>
      <c r="D364" s="55" t="n">
        <v>1929</v>
      </c>
      <c r="E364" s="56" t="n">
        <f aca="false">TRUNC($K$1*D364/1000,0)</f>
        <v>2303</v>
      </c>
      <c r="F364" s="57" t="n">
        <f aca="false">TRUNC($E364*1000*$L364)</f>
        <v>639</v>
      </c>
      <c r="G364" s="135"/>
      <c r="H364" s="56"/>
      <c r="I364" s="135"/>
      <c r="J364" s="135"/>
      <c r="K364" s="136"/>
      <c r="L364" s="96" t="n">
        <v>0.0002778</v>
      </c>
      <c r="M364" s="51" t="n">
        <f aca="false">E364</f>
        <v>2303</v>
      </c>
      <c r="N364" s="62"/>
      <c r="O364" s="26"/>
    </row>
    <row r="365" customFormat="false" ht="14.25" hidden="false" customHeight="false" outlineLevel="0" collapsed="false">
      <c r="A365" s="64" t="n">
        <v>5701</v>
      </c>
      <c r="B365" s="53" t="s">
        <v>558</v>
      </c>
      <c r="C365" s="137" t="s">
        <v>559</v>
      </c>
      <c r="D365" s="55" t="n">
        <v>209771</v>
      </c>
      <c r="E365" s="56" t="n">
        <f aca="false">TRUNC($K$1*D365/1000,0)</f>
        <v>250529</v>
      </c>
      <c r="F365" s="57" t="n">
        <f aca="false">TRUNC($E365*1000*$L365)</f>
        <v>107176</v>
      </c>
      <c r="G365" s="135" t="n">
        <v>13.9</v>
      </c>
      <c r="H365" s="56" t="n">
        <v>20</v>
      </c>
      <c r="I365" s="135" t="n">
        <v>1</v>
      </c>
      <c r="J365" s="135"/>
      <c r="K365" s="136"/>
      <c r="L365" s="96" t="n">
        <v>0.0004278</v>
      </c>
      <c r="M365" s="51" t="n">
        <f aca="false">E365</f>
        <v>250529</v>
      </c>
      <c r="N365" s="62"/>
      <c r="O365" s="26"/>
    </row>
    <row r="366" customFormat="false" ht="14.25" hidden="false" customHeight="false" outlineLevel="0" collapsed="false">
      <c r="A366" s="65" t="s">
        <v>560</v>
      </c>
      <c r="B366" s="53" t="s">
        <v>99</v>
      </c>
      <c r="C366" s="137" t="s">
        <v>561</v>
      </c>
      <c r="D366" s="55" t="n">
        <v>360000</v>
      </c>
      <c r="E366" s="56" t="n">
        <f aca="false">TRUNC($K$1*D366/1000,0)</f>
        <v>429948</v>
      </c>
      <c r="F366" s="57" t="n">
        <f aca="false">TRUNC($E366*1000*$L366)</f>
        <v>183931</v>
      </c>
      <c r="G366" s="135" t="n">
        <v>52.7</v>
      </c>
      <c r="H366" s="56" t="n">
        <v>20</v>
      </c>
      <c r="I366" s="135" t="n">
        <v>1</v>
      </c>
      <c r="J366" s="135"/>
      <c r="K366" s="136"/>
      <c r="L366" s="96" t="n">
        <v>0.0004278</v>
      </c>
      <c r="M366" s="51" t="n">
        <f aca="false">E366</f>
        <v>429948</v>
      </c>
      <c r="N366" s="62"/>
      <c r="O366" s="26"/>
    </row>
    <row r="367" s="126" customFormat="true" ht="14.25" hidden="false" customHeight="false" outlineLevel="0" collapsed="false">
      <c r="A367" s="113" t="n">
        <v>5801</v>
      </c>
      <c r="B367" s="114" t="s">
        <v>562</v>
      </c>
      <c r="C367" s="138" t="s">
        <v>563</v>
      </c>
      <c r="D367" s="116"/>
      <c r="E367" s="117"/>
      <c r="F367" s="118"/>
      <c r="G367" s="139"/>
      <c r="H367" s="117"/>
      <c r="I367" s="140"/>
      <c r="J367" s="140"/>
      <c r="K367" s="141"/>
      <c r="L367" s="122" t="n">
        <v>9.53E-005</v>
      </c>
      <c r="M367" s="51"/>
      <c r="N367" s="124"/>
      <c r="O367" s="125"/>
    </row>
    <row r="368" s="126" customFormat="true" ht="14.25" hidden="false" customHeight="false" outlineLevel="0" collapsed="false">
      <c r="A368" s="142" t="s">
        <v>564</v>
      </c>
      <c r="B368" s="114" t="s">
        <v>245</v>
      </c>
      <c r="C368" s="143" t="n">
        <v>3.5</v>
      </c>
      <c r="D368" s="116"/>
      <c r="E368" s="117"/>
      <c r="F368" s="118"/>
      <c r="G368" s="139"/>
      <c r="H368" s="117"/>
      <c r="I368" s="140"/>
      <c r="J368" s="140"/>
      <c r="K368" s="141"/>
      <c r="L368" s="122" t="n">
        <v>9.53E-005</v>
      </c>
      <c r="M368" s="51"/>
      <c r="N368" s="124"/>
      <c r="O368" s="125"/>
    </row>
    <row r="369" s="126" customFormat="true" ht="14.25" hidden="false" customHeight="false" outlineLevel="0" collapsed="false">
      <c r="A369" s="144" t="s">
        <v>565</v>
      </c>
      <c r="B369" s="114" t="s">
        <v>173</v>
      </c>
      <c r="C369" s="143" t="n">
        <v>4.5</v>
      </c>
      <c r="D369" s="116"/>
      <c r="E369" s="117"/>
      <c r="F369" s="118"/>
      <c r="G369" s="139" t="s">
        <v>566</v>
      </c>
      <c r="H369" s="117" t="n">
        <v>10</v>
      </c>
      <c r="I369" s="140"/>
      <c r="J369" s="140"/>
      <c r="K369" s="141"/>
      <c r="L369" s="122" t="n">
        <v>9.53E-005</v>
      </c>
      <c r="M369" s="51"/>
      <c r="N369" s="124"/>
      <c r="O369" s="125"/>
    </row>
    <row r="370" s="126" customFormat="true" ht="14.25" hidden="false" customHeight="false" outlineLevel="0" collapsed="false">
      <c r="A370" s="127"/>
      <c r="B370" s="114" t="s">
        <v>306</v>
      </c>
      <c r="C370" s="143" t="n">
        <v>7</v>
      </c>
      <c r="D370" s="116"/>
      <c r="E370" s="117"/>
      <c r="F370" s="118"/>
      <c r="G370" s="139"/>
      <c r="H370" s="117"/>
      <c r="I370" s="140"/>
      <c r="J370" s="140"/>
      <c r="K370" s="141"/>
      <c r="L370" s="122" t="n">
        <v>9.53E-005</v>
      </c>
      <c r="M370" s="51"/>
      <c r="N370" s="124"/>
      <c r="O370" s="125"/>
    </row>
    <row r="371" customFormat="false" ht="14.25" hidden="false" customHeight="false" outlineLevel="0" collapsed="false">
      <c r="A371" s="64" t="n">
        <v>5901</v>
      </c>
      <c r="B371" s="53" t="s">
        <v>567</v>
      </c>
      <c r="C371" s="66" t="s">
        <v>568</v>
      </c>
      <c r="D371" s="55"/>
      <c r="E371" s="56" t="n">
        <v>580</v>
      </c>
      <c r="F371" s="57" t="n">
        <f aca="false">TRUNC($E371*1000*$L371)</f>
        <v>366</v>
      </c>
      <c r="G371" s="145"/>
      <c r="H371" s="56"/>
      <c r="I371" s="135"/>
      <c r="J371" s="135"/>
      <c r="K371" s="136"/>
      <c r="L371" s="96" t="n">
        <v>0.0006313</v>
      </c>
      <c r="M371" s="51"/>
      <c r="N371" s="51" t="n">
        <f aca="false">E371</f>
        <v>580</v>
      </c>
      <c r="O371" s="26"/>
    </row>
    <row r="372" customFormat="false" ht="14.25" hidden="false" customHeight="false" outlineLevel="0" collapsed="false">
      <c r="A372" s="65" t="s">
        <v>569</v>
      </c>
      <c r="B372" s="53" t="s">
        <v>73</v>
      </c>
      <c r="C372" s="66" t="s">
        <v>570</v>
      </c>
      <c r="D372" s="55"/>
      <c r="E372" s="56" t="n">
        <v>819</v>
      </c>
      <c r="F372" s="57" t="n">
        <f aca="false">TRUNC($E372*1000*$L372)</f>
        <v>517</v>
      </c>
      <c r="G372" s="145"/>
      <c r="H372" s="56"/>
      <c r="I372" s="135"/>
      <c r="J372" s="135"/>
      <c r="K372" s="136"/>
      <c r="L372" s="96" t="n">
        <v>0.0006313</v>
      </c>
      <c r="M372" s="51"/>
      <c r="N372" s="51" t="n">
        <f aca="false">E372</f>
        <v>819</v>
      </c>
      <c r="O372" s="26"/>
    </row>
    <row r="373" customFormat="false" ht="14.25" hidden="false" customHeight="false" outlineLevel="0" collapsed="false">
      <c r="A373" s="64" t="n">
        <v>6105</v>
      </c>
      <c r="B373" s="53" t="s">
        <v>571</v>
      </c>
      <c r="C373" s="66" t="s">
        <v>572</v>
      </c>
      <c r="D373" s="55" t="n">
        <v>1189</v>
      </c>
      <c r="E373" s="56" t="n">
        <f aca="false">TRUNC($K$1*D373/1000,0)</f>
        <v>1420</v>
      </c>
      <c r="F373" s="57" t="n">
        <f aca="false">TRUNC($E373*1000*$L373)</f>
        <v>664</v>
      </c>
      <c r="G373" s="145"/>
      <c r="H373" s="56"/>
      <c r="I373" s="135"/>
      <c r="J373" s="135"/>
      <c r="K373" s="136"/>
      <c r="L373" s="96" t="n">
        <v>0.0004677</v>
      </c>
      <c r="M373" s="51" t="n">
        <f aca="false">E373</f>
        <v>1420</v>
      </c>
      <c r="N373" s="62"/>
      <c r="O373" s="26"/>
    </row>
    <row r="374" customFormat="false" ht="14.25" hidden="false" customHeight="false" outlineLevel="0" collapsed="false">
      <c r="A374" s="65" t="s">
        <v>573</v>
      </c>
      <c r="B374" s="53" t="s">
        <v>574</v>
      </c>
      <c r="C374" s="66" t="s">
        <v>575</v>
      </c>
      <c r="D374" s="55" t="n">
        <v>2474</v>
      </c>
      <c r="E374" s="56" t="n">
        <f aca="false">TRUNC($K$1*D374/1000,0)</f>
        <v>2954</v>
      </c>
      <c r="F374" s="57" t="n">
        <f aca="false">TRUNC($E374*1000*$L374)</f>
        <v>1381</v>
      </c>
      <c r="G374" s="145"/>
      <c r="H374" s="56"/>
      <c r="I374" s="135"/>
      <c r="J374" s="135"/>
      <c r="K374" s="136"/>
      <c r="L374" s="96" t="n">
        <v>0.0004677</v>
      </c>
      <c r="M374" s="51" t="n">
        <f aca="false">E374</f>
        <v>2954</v>
      </c>
      <c r="N374" s="62"/>
      <c r="O374" s="26"/>
    </row>
    <row r="375" customFormat="false" ht="26.25" hidden="false" customHeight="true" outlineLevel="0" collapsed="false">
      <c r="A375" s="67" t="s">
        <v>576</v>
      </c>
      <c r="B375" s="53" t="s">
        <v>577</v>
      </c>
      <c r="C375" s="66" t="s">
        <v>578</v>
      </c>
      <c r="D375" s="55"/>
      <c r="E375" s="56" t="n">
        <v>4000</v>
      </c>
      <c r="F375" s="57" t="n">
        <f aca="false">TRUNC($E375*1000*$L375)</f>
        <v>1483</v>
      </c>
      <c r="G375" s="145"/>
      <c r="H375" s="56"/>
      <c r="I375" s="135"/>
      <c r="J375" s="135"/>
      <c r="K375" s="136"/>
      <c r="L375" s="96" t="n">
        <v>0.0003708</v>
      </c>
      <c r="M375" s="51"/>
      <c r="N375" s="51" t="n">
        <f aca="false">E375</f>
        <v>4000</v>
      </c>
      <c r="O375" s="26"/>
    </row>
    <row r="376" s="126" customFormat="true" ht="38.25" hidden="false" customHeight="true" outlineLevel="0" collapsed="false">
      <c r="A376" s="128" t="s">
        <v>579</v>
      </c>
      <c r="B376" s="114" t="s">
        <v>580</v>
      </c>
      <c r="C376" s="143" t="s">
        <v>581</v>
      </c>
      <c r="D376" s="116"/>
      <c r="E376" s="117"/>
      <c r="F376" s="118"/>
      <c r="G376" s="139"/>
      <c r="H376" s="117"/>
      <c r="I376" s="140"/>
      <c r="J376" s="140"/>
      <c r="K376" s="141"/>
      <c r="L376" s="122" t="n">
        <v>0.0003696</v>
      </c>
      <c r="M376" s="51"/>
      <c r="N376" s="124"/>
      <c r="O376" s="125"/>
    </row>
    <row r="377" customFormat="false" ht="24" hidden="false" customHeight="false" outlineLevel="0" collapsed="false">
      <c r="A377" s="64" t="s">
        <v>582</v>
      </c>
      <c r="B377" s="53" t="s">
        <v>583</v>
      </c>
      <c r="C377" s="131" t="s">
        <v>584</v>
      </c>
      <c r="D377" s="55" t="n">
        <v>2687</v>
      </c>
      <c r="E377" s="56" t="n">
        <f aca="false">TRUNC($K$1*D377/1000,0)</f>
        <v>3209</v>
      </c>
      <c r="F377" s="57" t="n">
        <f aca="false">TRUNC($E377*1000*$L377)</f>
        <v>1500</v>
      </c>
      <c r="G377" s="145"/>
      <c r="H377" s="56"/>
      <c r="I377" s="135"/>
      <c r="J377" s="135"/>
      <c r="K377" s="136"/>
      <c r="L377" s="96" t="n">
        <v>0.0004677</v>
      </c>
      <c r="M377" s="51" t="n">
        <f aca="false">E377</f>
        <v>3209</v>
      </c>
      <c r="N377" s="62"/>
      <c r="O377" s="26"/>
    </row>
    <row r="378" customFormat="false" ht="24" hidden="false" customHeight="false" outlineLevel="0" collapsed="false">
      <c r="A378" s="40"/>
      <c r="B378" s="53" t="s">
        <v>585</v>
      </c>
      <c r="C378" s="131" t="s">
        <v>586</v>
      </c>
      <c r="D378" s="55" t="n">
        <v>3913</v>
      </c>
      <c r="E378" s="56" t="n">
        <f aca="false">TRUNC($K$1*D378/1000,0)</f>
        <v>4673</v>
      </c>
      <c r="F378" s="57" t="n">
        <f aca="false">TRUNC($E378*1000*$L378)</f>
        <v>2185</v>
      </c>
      <c r="G378" s="145"/>
      <c r="H378" s="56"/>
      <c r="I378" s="135"/>
      <c r="J378" s="135"/>
      <c r="K378" s="136"/>
      <c r="L378" s="96" t="n">
        <v>0.0004677</v>
      </c>
      <c r="M378" s="51" t="n">
        <f aca="false">E378</f>
        <v>4673</v>
      </c>
      <c r="N378" s="62"/>
      <c r="O378" s="26"/>
    </row>
    <row r="379" customFormat="false" ht="24" hidden="false" customHeight="false" outlineLevel="0" collapsed="false">
      <c r="A379" s="63"/>
      <c r="B379" s="53" t="s">
        <v>104</v>
      </c>
      <c r="C379" s="131" t="s">
        <v>587</v>
      </c>
      <c r="D379" s="55" t="n">
        <v>5650</v>
      </c>
      <c r="E379" s="56" t="n">
        <f aca="false">TRUNC($K$1*D379/1000,0)</f>
        <v>6747</v>
      </c>
      <c r="F379" s="57" t="n">
        <f aca="false">TRUNC($E379*1000*$L379)</f>
        <v>3155</v>
      </c>
      <c r="G379" s="145"/>
      <c r="H379" s="56"/>
      <c r="I379" s="135"/>
      <c r="J379" s="135"/>
      <c r="K379" s="136"/>
      <c r="L379" s="96" t="n">
        <v>0.0004677</v>
      </c>
      <c r="M379" s="51" t="n">
        <f aca="false">E379</f>
        <v>6747</v>
      </c>
      <c r="N379" s="62"/>
      <c r="O379" s="26"/>
    </row>
    <row r="380" s="126" customFormat="true" ht="26.25" hidden="false" customHeight="true" outlineLevel="0" collapsed="false">
      <c r="A380" s="128" t="s">
        <v>588</v>
      </c>
      <c r="B380" s="114" t="s">
        <v>589</v>
      </c>
      <c r="C380" s="143" t="s">
        <v>590</v>
      </c>
      <c r="D380" s="116"/>
      <c r="E380" s="117"/>
      <c r="F380" s="118"/>
      <c r="G380" s="146" t="n">
        <v>8.21</v>
      </c>
      <c r="H380" s="117" t="n">
        <v>20</v>
      </c>
      <c r="I380" s="140" t="n">
        <v>1</v>
      </c>
      <c r="J380" s="140"/>
      <c r="K380" s="141"/>
      <c r="L380" s="122" t="n">
        <v>0.0004677</v>
      </c>
      <c r="M380" s="51"/>
      <c r="N380" s="124"/>
      <c r="O380" s="125"/>
    </row>
    <row r="381" customFormat="false" ht="14.25" hidden="false" customHeight="false" outlineLevel="0" collapsed="false">
      <c r="A381" s="64" t="n">
        <v>6330</v>
      </c>
      <c r="B381" s="53" t="s">
        <v>591</v>
      </c>
      <c r="C381" s="131" t="s">
        <v>236</v>
      </c>
      <c r="D381" s="55" t="n">
        <v>18291</v>
      </c>
      <c r="E381" s="56" t="n">
        <f aca="false">TRUNC($K$1*D381/1000,0)</f>
        <v>21844</v>
      </c>
      <c r="F381" s="57" t="n">
        <f aca="false">TRUNC($E381*1000*$L381)</f>
        <v>6872</v>
      </c>
      <c r="G381" s="145" t="n">
        <v>8</v>
      </c>
      <c r="H381" s="56" t="n">
        <v>40</v>
      </c>
      <c r="I381" s="135" t="n">
        <v>1</v>
      </c>
      <c r="J381" s="135"/>
      <c r="K381" s="136"/>
      <c r="L381" s="96" t="n">
        <v>0.0003146</v>
      </c>
      <c r="M381" s="51" t="n">
        <f aca="false">E381</f>
        <v>21844</v>
      </c>
      <c r="N381" s="62"/>
      <c r="O381" s="26"/>
    </row>
    <row r="382" customFormat="false" ht="14.25" hidden="false" customHeight="false" outlineLevel="0" collapsed="false">
      <c r="A382" s="52" t="s">
        <v>592</v>
      </c>
      <c r="B382" s="53" t="s">
        <v>593</v>
      </c>
      <c r="C382" s="131" t="n">
        <v>2.2</v>
      </c>
      <c r="D382" s="55" t="n">
        <v>27611</v>
      </c>
      <c r="E382" s="56" t="n">
        <f aca="false">TRUNC($K$1*D382/1000,0)</f>
        <v>32975</v>
      </c>
      <c r="F382" s="57" t="n">
        <f aca="false">TRUNC($E382*1000*$L382)</f>
        <v>10373</v>
      </c>
      <c r="G382" s="145" t="n">
        <v>13</v>
      </c>
      <c r="H382" s="56" t="n">
        <v>40</v>
      </c>
      <c r="I382" s="135" t="n">
        <v>1</v>
      </c>
      <c r="J382" s="135"/>
      <c r="K382" s="136"/>
      <c r="L382" s="96" t="n">
        <v>0.0003146</v>
      </c>
      <c r="M382" s="51" t="n">
        <f aca="false">E382</f>
        <v>32975</v>
      </c>
      <c r="N382" s="62"/>
      <c r="O382" s="26"/>
    </row>
    <row r="383" customFormat="false" ht="14.25" hidden="false" customHeight="false" outlineLevel="0" collapsed="false">
      <c r="A383" s="40"/>
      <c r="B383" s="53" t="s">
        <v>77</v>
      </c>
      <c r="C383" s="131" t="n">
        <v>3.2</v>
      </c>
      <c r="D383" s="55" t="n">
        <v>41414</v>
      </c>
      <c r="E383" s="56" t="n">
        <f aca="false">TRUNC($K$1*D383/1000,0)</f>
        <v>49460</v>
      </c>
      <c r="F383" s="57" t="n">
        <f aca="false">TRUNC($E383*1000*$L383)</f>
        <v>15560</v>
      </c>
      <c r="G383" s="145" t="n">
        <v>17</v>
      </c>
      <c r="H383" s="56" t="n">
        <v>40</v>
      </c>
      <c r="I383" s="135" t="n">
        <v>1</v>
      </c>
      <c r="J383" s="135"/>
      <c r="K383" s="136"/>
      <c r="L383" s="96" t="n">
        <v>0.0003146</v>
      </c>
      <c r="M383" s="51" t="n">
        <f aca="false">E383</f>
        <v>49460</v>
      </c>
      <c r="N383" s="62"/>
      <c r="O383" s="26"/>
    </row>
    <row r="384" customFormat="false" ht="14.25" hidden="false" customHeight="false" outlineLevel="0" collapsed="false">
      <c r="A384" s="63"/>
      <c r="B384" s="53" t="s">
        <v>101</v>
      </c>
      <c r="C384" s="131" t="n">
        <v>4</v>
      </c>
      <c r="D384" s="55" t="n">
        <v>53296</v>
      </c>
      <c r="E384" s="56" t="n">
        <f aca="false">TRUNC($K$1*D384/1000,0)</f>
        <v>63651</v>
      </c>
      <c r="F384" s="57" t="n">
        <f aca="false">TRUNC($E384*1000*$L384)</f>
        <v>20024</v>
      </c>
      <c r="G384" s="145" t="n">
        <v>22</v>
      </c>
      <c r="H384" s="56" t="n">
        <v>40</v>
      </c>
      <c r="I384" s="135" t="n">
        <v>1</v>
      </c>
      <c r="J384" s="135"/>
      <c r="K384" s="136"/>
      <c r="L384" s="96" t="n">
        <v>0.0003146</v>
      </c>
      <c r="M384" s="51" t="n">
        <f aca="false">E384</f>
        <v>63651</v>
      </c>
      <c r="N384" s="62"/>
      <c r="O384" s="26"/>
    </row>
    <row r="385" customFormat="false" ht="24" hidden="false" customHeight="false" outlineLevel="0" collapsed="false">
      <c r="A385" s="64" t="s">
        <v>594</v>
      </c>
      <c r="B385" s="53" t="s">
        <v>595</v>
      </c>
      <c r="C385" s="131" t="s">
        <v>596</v>
      </c>
      <c r="D385" s="55" t="n">
        <v>4018</v>
      </c>
      <c r="E385" s="56" t="n">
        <f aca="false">TRUNC($K$1*D385/1000,0)</f>
        <v>4798</v>
      </c>
      <c r="F385" s="57" t="n">
        <f aca="false">TRUNC($E385*1000*$L385)</f>
        <v>1888</v>
      </c>
      <c r="G385" s="145"/>
      <c r="H385" s="56"/>
      <c r="I385" s="135"/>
      <c r="J385" s="135"/>
      <c r="K385" s="136"/>
      <c r="L385" s="96" t="n">
        <v>0.0003935</v>
      </c>
      <c r="M385" s="51" t="n">
        <f aca="false">E385</f>
        <v>4798</v>
      </c>
      <c r="N385" s="62"/>
      <c r="O385" s="26"/>
    </row>
    <row r="386" customFormat="false" ht="24" hidden="false" customHeight="false" outlineLevel="0" collapsed="false">
      <c r="A386" s="40"/>
      <c r="B386" s="53" t="s">
        <v>99</v>
      </c>
      <c r="C386" s="131" t="s">
        <v>597</v>
      </c>
      <c r="D386" s="55" t="n">
        <v>4516</v>
      </c>
      <c r="E386" s="56" t="n">
        <f aca="false">TRUNC($K$1*D386/1000,0)</f>
        <v>5393</v>
      </c>
      <c r="F386" s="57" t="n">
        <f aca="false">TRUNC($E386*1000*$L386)</f>
        <v>2122</v>
      </c>
      <c r="G386" s="145"/>
      <c r="H386" s="56"/>
      <c r="I386" s="135"/>
      <c r="J386" s="135"/>
      <c r="K386" s="136"/>
      <c r="L386" s="96" t="n">
        <v>0.0003935</v>
      </c>
      <c r="M386" s="51" t="n">
        <f aca="false">E386</f>
        <v>5393</v>
      </c>
      <c r="N386" s="62"/>
      <c r="O386" s="26"/>
    </row>
    <row r="387" customFormat="false" ht="24" hidden="false" customHeight="false" outlineLevel="0" collapsed="false">
      <c r="A387" s="40"/>
      <c r="B387" s="53" t="s">
        <v>223</v>
      </c>
      <c r="C387" s="131" t="s">
        <v>598</v>
      </c>
      <c r="D387" s="55" t="n">
        <v>4812</v>
      </c>
      <c r="E387" s="56" t="n">
        <f aca="false">TRUNC($K$1*D387/1000,0)</f>
        <v>5746</v>
      </c>
      <c r="F387" s="57" t="n">
        <f aca="false">TRUNC($E387*1000*$L387)</f>
        <v>2261</v>
      </c>
      <c r="G387" s="145"/>
      <c r="H387" s="56"/>
      <c r="I387" s="135"/>
      <c r="J387" s="135"/>
      <c r="K387" s="136"/>
      <c r="L387" s="96" t="n">
        <v>0.0003935</v>
      </c>
      <c r="M387" s="51" t="n">
        <f aca="false">E387</f>
        <v>5746</v>
      </c>
      <c r="N387" s="62"/>
      <c r="O387" s="26"/>
    </row>
    <row r="388" customFormat="false" ht="24" hidden="false" customHeight="false" outlineLevel="0" collapsed="false">
      <c r="A388" s="40"/>
      <c r="B388" s="53" t="s">
        <v>101</v>
      </c>
      <c r="C388" s="131" t="s">
        <v>599</v>
      </c>
      <c r="D388" s="55" t="n">
        <v>8005</v>
      </c>
      <c r="E388" s="56" t="n">
        <f aca="false">TRUNC($K$1*D388/1000,0)</f>
        <v>9560</v>
      </c>
      <c r="F388" s="57" t="n">
        <f aca="false">TRUNC($E388*1000*$L388)</f>
        <v>3761</v>
      </c>
      <c r="G388" s="145"/>
      <c r="H388" s="56"/>
      <c r="I388" s="135"/>
      <c r="J388" s="135"/>
      <c r="K388" s="136"/>
      <c r="L388" s="96" t="n">
        <v>0.0003935</v>
      </c>
      <c r="M388" s="51" t="n">
        <f aca="false">E388</f>
        <v>9560</v>
      </c>
      <c r="N388" s="62"/>
      <c r="O388" s="26"/>
    </row>
    <row r="389" customFormat="false" ht="24" hidden="false" customHeight="false" outlineLevel="0" collapsed="false">
      <c r="A389" s="40"/>
      <c r="B389" s="53" t="s">
        <v>248</v>
      </c>
      <c r="C389" s="131" t="s">
        <v>600</v>
      </c>
      <c r="D389" s="55" t="n">
        <v>9846</v>
      </c>
      <c r="E389" s="56" t="n">
        <f aca="false">TRUNC($K$1*D389/1000,0)</f>
        <v>11759</v>
      </c>
      <c r="F389" s="57" t="n">
        <f aca="false">TRUNC($E389*1000*$L389)</f>
        <v>4627</v>
      </c>
      <c r="G389" s="145"/>
      <c r="H389" s="56"/>
      <c r="I389" s="135"/>
      <c r="J389" s="135"/>
      <c r="K389" s="136"/>
      <c r="L389" s="96" t="n">
        <v>0.0003935</v>
      </c>
      <c r="M389" s="51" t="n">
        <f aca="false">E389</f>
        <v>11759</v>
      </c>
      <c r="N389" s="62"/>
      <c r="O389" s="26"/>
    </row>
    <row r="390" customFormat="false" ht="24" hidden="false" customHeight="false" outlineLevel="0" collapsed="false">
      <c r="A390" s="40"/>
      <c r="B390" s="53" t="s">
        <v>601</v>
      </c>
      <c r="C390" s="131" t="s">
        <v>602</v>
      </c>
      <c r="D390" s="55" t="n">
        <v>12311</v>
      </c>
      <c r="E390" s="56" t="n">
        <f aca="false">TRUNC($K$1*D390/1000,0)</f>
        <v>14703</v>
      </c>
      <c r="F390" s="57" t="n">
        <f aca="false">TRUNC($E390*1000*$L390)</f>
        <v>5785</v>
      </c>
      <c r="G390" s="145"/>
      <c r="H390" s="56"/>
      <c r="I390" s="135"/>
      <c r="J390" s="135"/>
      <c r="K390" s="136"/>
      <c r="L390" s="96" t="n">
        <v>0.0003935</v>
      </c>
      <c r="M390" s="51" t="n">
        <f aca="false">E390</f>
        <v>14703</v>
      </c>
      <c r="N390" s="62"/>
      <c r="O390" s="26"/>
    </row>
    <row r="391" customFormat="false" ht="24" hidden="false" customHeight="false" outlineLevel="0" collapsed="false">
      <c r="A391" s="63"/>
      <c r="B391" s="53" t="s">
        <v>103</v>
      </c>
      <c r="C391" s="131" t="s">
        <v>603</v>
      </c>
      <c r="D391" s="55" t="n">
        <v>13850</v>
      </c>
      <c r="E391" s="56" t="n">
        <f aca="false">TRUNC($K$1*D391/1000,0)</f>
        <v>16541</v>
      </c>
      <c r="F391" s="57" t="n">
        <f aca="false">TRUNC($E391*1000*$L391)</f>
        <v>6508</v>
      </c>
      <c r="G391" s="145"/>
      <c r="H391" s="56"/>
      <c r="I391" s="135"/>
      <c r="J391" s="135"/>
      <c r="K391" s="136"/>
      <c r="L391" s="96" t="n">
        <v>0.0003935</v>
      </c>
      <c r="M391" s="51" t="n">
        <f aca="false">E391</f>
        <v>16541</v>
      </c>
      <c r="N391" s="62"/>
      <c r="O391" s="26"/>
    </row>
    <row r="392" customFormat="false" ht="14.25" hidden="false" customHeight="false" outlineLevel="0" collapsed="false">
      <c r="A392" s="64" t="n">
        <v>6409</v>
      </c>
      <c r="B392" s="53" t="s">
        <v>604</v>
      </c>
      <c r="C392" s="131" t="s">
        <v>605</v>
      </c>
      <c r="D392" s="55" t="n">
        <v>13499</v>
      </c>
      <c r="E392" s="56" t="n">
        <f aca="false">TRUNC($K$1*D392/1000,0)</f>
        <v>16121</v>
      </c>
      <c r="F392" s="57" t="n">
        <f aca="false">TRUNC($E392*1000*$L392)</f>
        <v>6343</v>
      </c>
      <c r="G392" s="145"/>
      <c r="H392" s="56"/>
      <c r="I392" s="135"/>
      <c r="J392" s="135"/>
      <c r="K392" s="136"/>
      <c r="L392" s="96" t="n">
        <v>0.0003935</v>
      </c>
      <c r="M392" s="51" t="n">
        <f aca="false">E392</f>
        <v>16121</v>
      </c>
      <c r="N392" s="62"/>
      <c r="O392" s="26"/>
    </row>
    <row r="393" customFormat="false" ht="14.25" hidden="false" customHeight="false" outlineLevel="0" collapsed="false">
      <c r="A393" s="65" t="s">
        <v>606</v>
      </c>
      <c r="B393" s="53" t="s">
        <v>192</v>
      </c>
      <c r="C393" s="147" t="s">
        <v>607</v>
      </c>
      <c r="D393" s="55" t="n">
        <v>70126</v>
      </c>
      <c r="E393" s="56" t="n">
        <f aca="false">TRUNC($K$1*D393/1000,0)</f>
        <v>83751</v>
      </c>
      <c r="F393" s="57" t="n">
        <f aca="false">TRUNC($E393*1000*$L393)</f>
        <v>15167</v>
      </c>
      <c r="G393" s="145"/>
      <c r="H393" s="56"/>
      <c r="I393" s="135"/>
      <c r="J393" s="135"/>
      <c r="K393" s="136"/>
      <c r="L393" s="96" t="n">
        <v>0.0001811</v>
      </c>
      <c r="M393" s="51" t="n">
        <f aca="false">E393</f>
        <v>83751</v>
      </c>
      <c r="N393" s="62"/>
      <c r="O393" s="26"/>
    </row>
    <row r="394" s="126" customFormat="true" ht="14.25" hidden="false" customHeight="false" outlineLevel="0" collapsed="false">
      <c r="A394" s="148" t="n">
        <v>6410</v>
      </c>
      <c r="B394" s="114" t="s">
        <v>608</v>
      </c>
      <c r="C394" s="143" t="s">
        <v>609</v>
      </c>
      <c r="D394" s="116"/>
      <c r="E394" s="117"/>
      <c r="F394" s="118"/>
      <c r="G394" s="139"/>
      <c r="H394" s="117"/>
      <c r="I394" s="140"/>
      <c r="J394" s="140"/>
      <c r="K394" s="141"/>
      <c r="L394" s="122" t="n">
        <v>0.0003935</v>
      </c>
      <c r="M394" s="123"/>
      <c r="N394" s="124"/>
      <c r="O394" s="125"/>
    </row>
    <row r="395" s="126" customFormat="true" ht="14.25" hidden="false" customHeight="false" outlineLevel="0" collapsed="false">
      <c r="A395" s="149" t="s">
        <v>610</v>
      </c>
      <c r="B395" s="114" t="s">
        <v>103</v>
      </c>
      <c r="C395" s="115" t="n">
        <v>100</v>
      </c>
      <c r="D395" s="116"/>
      <c r="E395" s="117"/>
      <c r="F395" s="118"/>
      <c r="G395" s="139"/>
      <c r="H395" s="117"/>
      <c r="I395" s="140"/>
      <c r="J395" s="140"/>
      <c r="K395" s="141"/>
      <c r="L395" s="122" t="n">
        <v>0.0003935</v>
      </c>
      <c r="M395" s="123"/>
      <c r="N395" s="124"/>
      <c r="O395" s="125"/>
    </row>
    <row r="396" s="126" customFormat="true" ht="14.25" hidden="false" customHeight="false" outlineLevel="0" collapsed="false">
      <c r="A396" s="144"/>
      <c r="B396" s="114" t="s">
        <v>324</v>
      </c>
      <c r="C396" s="115" t="n">
        <v>120</v>
      </c>
      <c r="D396" s="116"/>
      <c r="E396" s="117"/>
      <c r="F396" s="118"/>
      <c r="G396" s="139"/>
      <c r="H396" s="117"/>
      <c r="I396" s="140"/>
      <c r="J396" s="140"/>
      <c r="K396" s="141"/>
      <c r="L396" s="122" t="n">
        <v>0.0003935</v>
      </c>
      <c r="M396" s="123"/>
      <c r="N396" s="124"/>
      <c r="O396" s="125"/>
    </row>
    <row r="397" s="126" customFormat="true" ht="14.25" hidden="false" customHeight="false" outlineLevel="0" collapsed="false">
      <c r="A397" s="144"/>
      <c r="B397" s="114" t="s">
        <v>177</v>
      </c>
      <c r="C397" s="115" t="n">
        <v>150</v>
      </c>
      <c r="D397" s="116"/>
      <c r="E397" s="117"/>
      <c r="F397" s="118"/>
      <c r="G397" s="139"/>
      <c r="H397" s="117"/>
      <c r="I397" s="140"/>
      <c r="J397" s="140"/>
      <c r="K397" s="141"/>
      <c r="L397" s="122" t="n">
        <v>0.0003935</v>
      </c>
      <c r="M397" s="123"/>
      <c r="N397" s="124"/>
      <c r="O397" s="125"/>
    </row>
    <row r="398" s="126" customFormat="true" ht="14.25" hidden="false" customHeight="false" outlineLevel="0" collapsed="false">
      <c r="A398" s="127"/>
      <c r="B398" s="114" t="s">
        <v>104</v>
      </c>
      <c r="C398" s="115" t="n">
        <v>200</v>
      </c>
      <c r="D398" s="116"/>
      <c r="E398" s="117"/>
      <c r="F398" s="118"/>
      <c r="G398" s="139"/>
      <c r="H398" s="117"/>
      <c r="I398" s="140"/>
      <c r="J398" s="140"/>
      <c r="K398" s="141"/>
      <c r="L398" s="122" t="n">
        <v>0.0003935</v>
      </c>
      <c r="M398" s="123"/>
      <c r="N398" s="124"/>
      <c r="O398" s="125"/>
    </row>
    <row r="399" s="126" customFormat="true" ht="24" hidden="false" customHeight="false" outlineLevel="0" collapsed="false">
      <c r="A399" s="128" t="s">
        <v>611</v>
      </c>
      <c r="B399" s="114" t="s">
        <v>612</v>
      </c>
      <c r="C399" s="150" t="s">
        <v>613</v>
      </c>
      <c r="D399" s="116"/>
      <c r="E399" s="117"/>
      <c r="F399" s="118"/>
      <c r="G399" s="139"/>
      <c r="H399" s="117"/>
      <c r="I399" s="140"/>
      <c r="J399" s="140"/>
      <c r="K399" s="141"/>
      <c r="L399" s="122" t="n">
        <v>0.0003935</v>
      </c>
      <c r="M399" s="51"/>
      <c r="N399" s="124"/>
      <c r="O399" s="125"/>
    </row>
    <row r="400" s="126" customFormat="true" ht="24" hidden="false" customHeight="false" outlineLevel="0" collapsed="false">
      <c r="A400" s="128" t="s">
        <v>614</v>
      </c>
      <c r="B400" s="114" t="s">
        <v>615</v>
      </c>
      <c r="C400" s="143" t="s">
        <v>616</v>
      </c>
      <c r="D400" s="116"/>
      <c r="E400" s="117"/>
      <c r="F400" s="118"/>
      <c r="G400" s="139"/>
      <c r="H400" s="117"/>
      <c r="I400" s="140"/>
      <c r="J400" s="140"/>
      <c r="K400" s="141"/>
      <c r="L400" s="122" t="n">
        <v>0.0003935</v>
      </c>
      <c r="M400" s="51"/>
      <c r="N400" s="124"/>
      <c r="O400" s="125"/>
    </row>
    <row r="401" s="126" customFormat="true" ht="24" hidden="false" customHeight="false" outlineLevel="0" collapsed="false">
      <c r="A401" s="128" t="s">
        <v>617</v>
      </c>
      <c r="B401" s="114" t="s">
        <v>618</v>
      </c>
      <c r="C401" s="143" t="s">
        <v>613</v>
      </c>
      <c r="D401" s="116"/>
      <c r="E401" s="117"/>
      <c r="F401" s="118"/>
      <c r="G401" s="139"/>
      <c r="H401" s="117"/>
      <c r="I401" s="140"/>
      <c r="J401" s="140"/>
      <c r="K401" s="141"/>
      <c r="L401" s="122" t="n">
        <v>0.0003935</v>
      </c>
      <c r="M401" s="51"/>
      <c r="N401" s="124"/>
      <c r="O401" s="125"/>
    </row>
    <row r="402" s="126" customFormat="true" ht="24" hidden="false" customHeight="false" outlineLevel="0" collapsed="false">
      <c r="A402" s="128" t="s">
        <v>619</v>
      </c>
      <c r="B402" s="114" t="s">
        <v>620</v>
      </c>
      <c r="C402" s="143" t="s">
        <v>621</v>
      </c>
      <c r="D402" s="116"/>
      <c r="E402" s="117"/>
      <c r="F402" s="118"/>
      <c r="G402" s="139"/>
      <c r="H402" s="117"/>
      <c r="I402" s="140"/>
      <c r="J402" s="140"/>
      <c r="K402" s="141"/>
      <c r="L402" s="122" t="n">
        <v>0.0001667</v>
      </c>
      <c r="M402" s="51"/>
      <c r="N402" s="124"/>
      <c r="O402" s="125"/>
    </row>
    <row r="403" customFormat="false" ht="14.25" hidden="false" customHeight="false" outlineLevel="0" collapsed="false">
      <c r="A403" s="64" t="n">
        <v>6530</v>
      </c>
      <c r="B403" s="53" t="s">
        <v>622</v>
      </c>
      <c r="C403" s="131" t="s">
        <v>623</v>
      </c>
      <c r="D403" s="55" t="n">
        <v>46000</v>
      </c>
      <c r="E403" s="56" t="n">
        <f aca="false">TRUNC($K$1*D403/1000,0)</f>
        <v>54937</v>
      </c>
      <c r="F403" s="57" t="n">
        <f aca="false">TRUNC($E403*1000*$L403)</f>
        <v>17283</v>
      </c>
      <c r="G403" s="145"/>
      <c r="H403" s="56"/>
      <c r="I403" s="135"/>
      <c r="J403" s="135"/>
      <c r="K403" s="136"/>
      <c r="L403" s="96" t="n">
        <v>0.0003146</v>
      </c>
      <c r="M403" s="51" t="n">
        <f aca="false">E403</f>
        <v>54937</v>
      </c>
      <c r="N403" s="62"/>
      <c r="O403" s="26"/>
    </row>
    <row r="404" customFormat="false" ht="14.25" hidden="false" customHeight="false" outlineLevel="0" collapsed="false">
      <c r="A404" s="52" t="s">
        <v>624</v>
      </c>
      <c r="B404" s="53" t="s">
        <v>101</v>
      </c>
      <c r="C404" s="151" t="n">
        <v>40</v>
      </c>
      <c r="D404" s="55" t="n">
        <v>57400</v>
      </c>
      <c r="E404" s="56" t="n">
        <f aca="false">TRUNC($K$1*D404/1000,0)</f>
        <v>68552</v>
      </c>
      <c r="F404" s="57" t="n">
        <f aca="false">TRUNC($E404*1000*$L404)</f>
        <v>21566</v>
      </c>
      <c r="G404" s="145"/>
      <c r="H404" s="56"/>
      <c r="I404" s="135"/>
      <c r="J404" s="135"/>
      <c r="K404" s="136"/>
      <c r="L404" s="96" t="n">
        <v>0.0003146</v>
      </c>
      <c r="M404" s="51" t="n">
        <f aca="false">E404</f>
        <v>68552</v>
      </c>
      <c r="N404" s="62"/>
      <c r="O404" s="26"/>
    </row>
    <row r="405" customFormat="false" ht="14.25" hidden="false" customHeight="false" outlineLevel="0" collapsed="false">
      <c r="A405" s="40"/>
      <c r="B405" s="53" t="s">
        <v>173</v>
      </c>
      <c r="C405" s="151" t="n">
        <v>45</v>
      </c>
      <c r="D405" s="55" t="n">
        <v>63980</v>
      </c>
      <c r="E405" s="56" t="n">
        <f aca="false">TRUNC($K$1*D405/1000,0)</f>
        <v>76411</v>
      </c>
      <c r="F405" s="57" t="n">
        <f aca="false">TRUNC($E405*1000*$L405)</f>
        <v>24038</v>
      </c>
      <c r="G405" s="145"/>
      <c r="H405" s="56"/>
      <c r="I405" s="135"/>
      <c r="J405" s="135"/>
      <c r="K405" s="136"/>
      <c r="L405" s="96" t="n">
        <v>0.0003146</v>
      </c>
      <c r="M405" s="51" t="n">
        <f aca="false">E405</f>
        <v>76411</v>
      </c>
      <c r="N405" s="62"/>
      <c r="O405" s="26"/>
    </row>
    <row r="406" customFormat="false" ht="14.25" hidden="false" customHeight="false" outlineLevel="0" collapsed="false">
      <c r="A406" s="40"/>
      <c r="B406" s="53" t="s">
        <v>174</v>
      </c>
      <c r="C406" s="151" t="n">
        <v>60</v>
      </c>
      <c r="D406" s="55" t="n">
        <v>82150</v>
      </c>
      <c r="E406" s="56" t="n">
        <f aca="false">TRUNC($K$1*D406/1000,0)</f>
        <v>98111</v>
      </c>
      <c r="F406" s="57" t="n">
        <f aca="false">TRUNC($E406*1000*$L406)</f>
        <v>30865</v>
      </c>
      <c r="G406" s="145"/>
      <c r="H406" s="56"/>
      <c r="I406" s="135"/>
      <c r="J406" s="135"/>
      <c r="K406" s="136"/>
      <c r="L406" s="96" t="n">
        <v>0.0003146</v>
      </c>
      <c r="M406" s="51" t="n">
        <f aca="false">E406</f>
        <v>98111</v>
      </c>
      <c r="N406" s="62"/>
      <c r="O406" s="26"/>
    </row>
    <row r="407" customFormat="false" ht="14.25" hidden="false" customHeight="false" outlineLevel="0" collapsed="false">
      <c r="A407" s="40"/>
      <c r="B407" s="53" t="s">
        <v>372</v>
      </c>
      <c r="C407" s="151" t="n">
        <v>90</v>
      </c>
      <c r="D407" s="55" t="n">
        <v>130340</v>
      </c>
      <c r="E407" s="56" t="n">
        <f aca="false">TRUNC($K$1*D407/1000,0)</f>
        <v>155665</v>
      </c>
      <c r="F407" s="57" t="n">
        <f aca="false">TRUNC($E407*1000*$L407)</f>
        <v>48972</v>
      </c>
      <c r="G407" s="145"/>
      <c r="H407" s="56"/>
      <c r="I407" s="135"/>
      <c r="J407" s="135"/>
      <c r="K407" s="136"/>
      <c r="L407" s="96" t="n">
        <v>0.0003146</v>
      </c>
      <c r="M407" s="51" t="n">
        <f aca="false">E407</f>
        <v>155665</v>
      </c>
      <c r="N407" s="62"/>
      <c r="O407" s="26"/>
    </row>
    <row r="408" customFormat="false" ht="14.25" hidden="false" customHeight="false" outlineLevel="0" collapsed="false">
      <c r="A408" s="63"/>
      <c r="B408" s="53" t="s">
        <v>324</v>
      </c>
      <c r="C408" s="151" t="n">
        <v>120</v>
      </c>
      <c r="D408" s="55" t="n">
        <v>169000</v>
      </c>
      <c r="E408" s="56" t="n">
        <f aca="false">TRUNC($K$1*D408/1000,0)</f>
        <v>201836</v>
      </c>
      <c r="F408" s="57" t="n">
        <f aca="false">TRUNC($E408*1000*$L408)</f>
        <v>63497</v>
      </c>
      <c r="G408" s="145"/>
      <c r="H408" s="56"/>
      <c r="I408" s="135"/>
      <c r="J408" s="135"/>
      <c r="K408" s="136"/>
      <c r="L408" s="96" t="n">
        <v>0.0003146</v>
      </c>
      <c r="M408" s="51" t="n">
        <f aca="false">E408</f>
        <v>201836</v>
      </c>
      <c r="N408" s="62"/>
      <c r="O408" s="26"/>
    </row>
    <row r="409" s="126" customFormat="true" ht="36" hidden="false" customHeight="false" outlineLevel="0" collapsed="false">
      <c r="A409" s="128" t="s">
        <v>625</v>
      </c>
      <c r="B409" s="114" t="s">
        <v>626</v>
      </c>
      <c r="C409" s="143" t="s">
        <v>627</v>
      </c>
      <c r="D409" s="116"/>
      <c r="E409" s="117"/>
      <c r="F409" s="118"/>
      <c r="G409" s="139"/>
      <c r="H409" s="117"/>
      <c r="I409" s="140"/>
      <c r="J409" s="140"/>
      <c r="K409" s="141"/>
      <c r="L409" s="122" t="n">
        <v>0.0003146</v>
      </c>
      <c r="M409" s="51"/>
      <c r="N409" s="124"/>
      <c r="O409" s="125"/>
    </row>
    <row r="410" customFormat="false" ht="29.25" hidden="false" customHeight="true" outlineLevel="0" collapsed="false">
      <c r="A410" s="67" t="s">
        <v>628</v>
      </c>
      <c r="B410" s="53" t="s">
        <v>629</v>
      </c>
      <c r="C410" s="66" t="s">
        <v>630</v>
      </c>
      <c r="D410" s="55" t="n">
        <v>120000</v>
      </c>
      <c r="E410" s="56" t="n">
        <f aca="false">TRUNC($K$1*D410/1000,0)</f>
        <v>143316</v>
      </c>
      <c r="F410" s="57" t="n">
        <f aca="false">TRUNC($E410*1000*$L410)</f>
        <v>58472</v>
      </c>
      <c r="G410" s="145" t="n">
        <v>27.5</v>
      </c>
      <c r="H410" s="56" t="n">
        <v>20</v>
      </c>
      <c r="I410" s="135"/>
      <c r="J410" s="135"/>
      <c r="K410" s="136"/>
      <c r="L410" s="96" t="n">
        <v>0.000408</v>
      </c>
      <c r="M410" s="51" t="n">
        <f aca="false">E410</f>
        <v>143316</v>
      </c>
      <c r="N410" s="62"/>
      <c r="O410" s="26"/>
    </row>
    <row r="411" s="126" customFormat="true" ht="14.25" hidden="false" customHeight="false" outlineLevel="0" collapsed="false">
      <c r="A411" s="98" t="n">
        <v>6550</v>
      </c>
      <c r="B411" s="114" t="s">
        <v>631</v>
      </c>
      <c r="C411" s="150" t="s">
        <v>632</v>
      </c>
      <c r="D411" s="116"/>
      <c r="E411" s="117"/>
      <c r="F411" s="118"/>
      <c r="G411" s="139"/>
      <c r="H411" s="117"/>
      <c r="I411" s="140"/>
      <c r="J411" s="140"/>
      <c r="K411" s="141"/>
      <c r="L411" s="122" t="n">
        <v>0.000286</v>
      </c>
      <c r="M411" s="51"/>
      <c r="N411" s="124"/>
      <c r="O411" s="125"/>
    </row>
    <row r="412" customFormat="false" ht="14.25" hidden="false" customHeight="false" outlineLevel="0" collapsed="false">
      <c r="A412" s="65" t="s">
        <v>633</v>
      </c>
      <c r="B412" s="53" t="s">
        <v>634</v>
      </c>
      <c r="C412" s="131" t="s">
        <v>635</v>
      </c>
      <c r="D412" s="55" t="n">
        <v>595820</v>
      </c>
      <c r="E412" s="56" t="n">
        <f aca="false">TRUNC($K$1*D412/1000,0)</f>
        <v>711587</v>
      </c>
      <c r="F412" s="57" t="n">
        <f aca="false">TRUNC($E412*1000*$L412)</f>
        <v>203513</v>
      </c>
      <c r="G412" s="145"/>
      <c r="H412" s="56"/>
      <c r="I412" s="135"/>
      <c r="J412" s="135"/>
      <c r="K412" s="136"/>
      <c r="L412" s="96" t="n">
        <v>0.000286</v>
      </c>
      <c r="M412" s="51" t="n">
        <f aca="false">E412</f>
        <v>711587</v>
      </c>
      <c r="N412" s="62"/>
      <c r="O412" s="26"/>
    </row>
    <row r="413" customFormat="false" ht="43.5" hidden="false" customHeight="true" outlineLevel="0" collapsed="false">
      <c r="A413" s="67" t="s">
        <v>636</v>
      </c>
      <c r="B413" s="53" t="s">
        <v>637</v>
      </c>
      <c r="C413" s="66" t="s">
        <v>638</v>
      </c>
      <c r="D413" s="55" t="n">
        <v>1620887</v>
      </c>
      <c r="E413" s="56" t="n">
        <f aca="false">TRUNC($K$1*D413/1000,0)</f>
        <v>1935825</v>
      </c>
      <c r="F413" s="57" t="n">
        <f aca="false">TRUNC($E413*1000*$L413)</f>
        <v>707737</v>
      </c>
      <c r="G413" s="145"/>
      <c r="H413" s="56"/>
      <c r="I413" s="135"/>
      <c r="J413" s="135"/>
      <c r="K413" s="136"/>
      <c r="L413" s="96" t="n">
        <v>0.0003656</v>
      </c>
      <c r="M413" s="51" t="n">
        <f aca="false">E413</f>
        <v>1935825</v>
      </c>
      <c r="N413" s="62"/>
      <c r="O413" s="26"/>
    </row>
    <row r="414" s="158" customFormat="true" ht="36" hidden="false" customHeight="false" outlineLevel="0" collapsed="false">
      <c r="A414" s="67" t="s">
        <v>639</v>
      </c>
      <c r="B414" s="152" t="s">
        <v>640</v>
      </c>
      <c r="C414" s="66" t="s">
        <v>641</v>
      </c>
      <c r="D414" s="152" t="n">
        <v>1185119</v>
      </c>
      <c r="E414" s="56" t="n">
        <f aca="false">TRUNC($K$1*D414/1000,0)</f>
        <v>1415387</v>
      </c>
      <c r="F414" s="57" t="n">
        <f aca="false">TRUNC($E414*1000*$L414)</f>
        <v>265951</v>
      </c>
      <c r="G414" s="153" t="n">
        <v>65</v>
      </c>
      <c r="H414" s="154" t="n">
        <v>20</v>
      </c>
      <c r="I414" s="153" t="n">
        <v>1</v>
      </c>
      <c r="J414" s="153" t="n">
        <v>1</v>
      </c>
      <c r="K414" s="155" t="n">
        <v>0.2</v>
      </c>
      <c r="L414" s="156" t="n">
        <v>0.0001879</v>
      </c>
      <c r="M414" s="51" t="n">
        <f aca="false">E414</f>
        <v>1415387</v>
      </c>
      <c r="N414" s="62"/>
      <c r="O414" s="157"/>
    </row>
    <row r="415" s="158" customFormat="true" ht="14.25" hidden="false" customHeight="false" outlineLevel="0" collapsed="false">
      <c r="A415" s="77" t="s">
        <v>642</v>
      </c>
      <c r="B415" s="152" t="s">
        <v>643</v>
      </c>
      <c r="C415" s="159" t="s">
        <v>644</v>
      </c>
      <c r="D415" s="152"/>
      <c r="E415" s="160" t="n">
        <v>75000</v>
      </c>
      <c r="F415" s="57" t="n">
        <f aca="false">TRUNC($E415*1000*$L415)</f>
        <v>23595</v>
      </c>
      <c r="G415" s="153" t="n">
        <v>16.9</v>
      </c>
      <c r="H415" s="56" t="n">
        <v>20</v>
      </c>
      <c r="I415" s="161"/>
      <c r="J415" s="161"/>
      <c r="K415" s="162"/>
      <c r="L415" s="156" t="n">
        <v>0.0003146</v>
      </c>
      <c r="M415" s="85"/>
      <c r="N415" s="51" t="n">
        <f aca="false">E415</f>
        <v>75000</v>
      </c>
      <c r="O415" s="157"/>
    </row>
    <row r="416" s="170" customFormat="true" ht="14.25" hidden="false" customHeight="false" outlineLevel="0" collapsed="false">
      <c r="A416" s="163" t="s">
        <v>645</v>
      </c>
      <c r="B416" s="164" t="s">
        <v>204</v>
      </c>
      <c r="C416" s="165" t="n">
        <v>5</v>
      </c>
      <c r="D416" s="166"/>
      <c r="E416" s="160" t="n">
        <v>102600</v>
      </c>
      <c r="F416" s="57" t="n">
        <f aca="false">TRUNC($E416*1000*$L416)</f>
        <v>32277</v>
      </c>
      <c r="G416" s="153" t="n">
        <v>21.2</v>
      </c>
      <c r="H416" s="56" t="n">
        <v>20</v>
      </c>
      <c r="I416" s="167"/>
      <c r="J416" s="167"/>
      <c r="K416" s="168"/>
      <c r="L416" s="156" t="n">
        <v>0.0003146</v>
      </c>
      <c r="M416" s="85"/>
      <c r="N416" s="51" t="n">
        <f aca="false">E416</f>
        <v>102600</v>
      </c>
      <c r="O416" s="169"/>
    </row>
    <row r="417" s="170" customFormat="true" ht="14.25" hidden="false" customHeight="false" outlineLevel="0" collapsed="false">
      <c r="A417" s="110"/>
      <c r="B417" s="164" t="s">
        <v>117</v>
      </c>
      <c r="C417" s="165" t="n">
        <v>7</v>
      </c>
      <c r="D417" s="166"/>
      <c r="E417" s="160" t="n">
        <v>113400</v>
      </c>
      <c r="F417" s="57" t="n">
        <f aca="false">TRUNC($E417*1000*$L417)</f>
        <v>35675</v>
      </c>
      <c r="G417" s="153" t="n">
        <v>26.4</v>
      </c>
      <c r="H417" s="56" t="n">
        <v>20</v>
      </c>
      <c r="I417" s="167"/>
      <c r="J417" s="167"/>
      <c r="K417" s="168"/>
      <c r="L417" s="156" t="n">
        <v>0.0003146</v>
      </c>
      <c r="M417" s="85"/>
      <c r="N417" s="51" t="n">
        <f aca="false">E417</f>
        <v>113400</v>
      </c>
      <c r="O417" s="169"/>
    </row>
    <row r="418" s="170" customFormat="true" ht="14.25" hidden="false" customHeight="false" outlineLevel="0" collapsed="false">
      <c r="A418" s="110"/>
      <c r="B418" s="164" t="s">
        <v>73</v>
      </c>
      <c r="C418" s="165" t="n">
        <v>10</v>
      </c>
      <c r="D418" s="166"/>
      <c r="E418" s="160" t="n">
        <v>156600</v>
      </c>
      <c r="F418" s="57" t="n">
        <f aca="false">TRUNC($E418*1000*$L418)</f>
        <v>49266</v>
      </c>
      <c r="G418" s="153" t="n">
        <v>34.9</v>
      </c>
      <c r="H418" s="56" t="n">
        <v>20</v>
      </c>
      <c r="I418" s="167"/>
      <c r="J418" s="167"/>
      <c r="K418" s="168"/>
      <c r="L418" s="156" t="n">
        <v>0.0003146</v>
      </c>
      <c r="M418" s="85"/>
      <c r="N418" s="51" t="n">
        <f aca="false">E418</f>
        <v>156600</v>
      </c>
      <c r="O418" s="169"/>
    </row>
    <row r="419" s="170" customFormat="true" ht="14.25" hidden="false" customHeight="false" outlineLevel="0" collapsed="false">
      <c r="A419" s="111"/>
      <c r="B419" s="164" t="s">
        <v>94</v>
      </c>
      <c r="C419" s="165" t="n">
        <v>13</v>
      </c>
      <c r="D419" s="166"/>
      <c r="E419" s="160" t="n">
        <v>189000</v>
      </c>
      <c r="F419" s="57" t="n">
        <f aca="false">TRUNC($E419*1000*$L419)</f>
        <v>59459</v>
      </c>
      <c r="G419" s="153" t="n">
        <v>46.5</v>
      </c>
      <c r="H419" s="56" t="n">
        <v>20</v>
      </c>
      <c r="I419" s="167"/>
      <c r="J419" s="167"/>
      <c r="K419" s="168"/>
      <c r="L419" s="156" t="n">
        <v>0.0003146</v>
      </c>
      <c r="M419" s="85"/>
      <c r="N419" s="51" t="n">
        <f aca="false">E419</f>
        <v>189000</v>
      </c>
      <c r="O419" s="169"/>
    </row>
    <row r="420" customFormat="false" ht="24" hidden="false" customHeight="false" outlineLevel="0" collapsed="false">
      <c r="A420" s="67" t="s">
        <v>646</v>
      </c>
      <c r="B420" s="53" t="s">
        <v>647</v>
      </c>
      <c r="C420" s="66" t="s">
        <v>648</v>
      </c>
      <c r="D420" s="55" t="n">
        <v>367000</v>
      </c>
      <c r="E420" s="56" t="n">
        <f aca="false">TRUNC($K$1*D420/1000,0)</f>
        <v>438308</v>
      </c>
      <c r="F420" s="57" t="n">
        <f aca="false">TRUNC($E420*1000*$L420)</f>
        <v>172474</v>
      </c>
      <c r="G420" s="134" t="n">
        <v>60</v>
      </c>
      <c r="H420" s="56" t="n">
        <v>40</v>
      </c>
      <c r="I420" s="135" t="n">
        <v>1</v>
      </c>
      <c r="J420" s="135" t="n">
        <v>0.5</v>
      </c>
      <c r="K420" s="136" t="n">
        <v>0.2</v>
      </c>
      <c r="L420" s="96" t="n">
        <v>0.0003935</v>
      </c>
      <c r="M420" s="51" t="n">
        <f aca="false">E420</f>
        <v>438308</v>
      </c>
      <c r="N420" s="51"/>
      <c r="O420" s="26"/>
    </row>
    <row r="421" customFormat="false" ht="24" hidden="false" customHeight="false" outlineLevel="0" collapsed="false">
      <c r="A421" s="67" t="s">
        <v>649</v>
      </c>
      <c r="B421" s="53" t="s">
        <v>650</v>
      </c>
      <c r="C421" s="147" t="s">
        <v>651</v>
      </c>
      <c r="D421" s="55"/>
      <c r="E421" s="56" t="n">
        <v>615</v>
      </c>
      <c r="F421" s="57" t="n">
        <f aca="false">TRUNC($E421*1000*$L421)</f>
        <v>242</v>
      </c>
      <c r="G421" s="145"/>
      <c r="H421" s="56"/>
      <c r="I421" s="135"/>
      <c r="J421" s="135"/>
      <c r="K421" s="136"/>
      <c r="L421" s="96" t="n">
        <v>0.0003935</v>
      </c>
      <c r="M421" s="51"/>
      <c r="N421" s="51" t="n">
        <f aca="false">E421</f>
        <v>615</v>
      </c>
      <c r="O421" s="26"/>
    </row>
    <row r="422" customFormat="false" ht="24" hidden="false" customHeight="false" outlineLevel="0" collapsed="false">
      <c r="A422" s="67" t="s">
        <v>652</v>
      </c>
      <c r="B422" s="53" t="s">
        <v>653</v>
      </c>
      <c r="C422" s="147" t="s">
        <v>651</v>
      </c>
      <c r="D422" s="55"/>
      <c r="E422" s="56" t="n">
        <v>1483</v>
      </c>
      <c r="F422" s="57" t="n">
        <f aca="false">TRUNC($E422*1000*$L422)</f>
        <v>583</v>
      </c>
      <c r="G422" s="145"/>
      <c r="H422" s="56"/>
      <c r="I422" s="135"/>
      <c r="J422" s="135"/>
      <c r="K422" s="136"/>
      <c r="L422" s="96" t="n">
        <v>0.0003935</v>
      </c>
      <c r="M422" s="51"/>
      <c r="N422" s="51" t="n">
        <f aca="false">E422</f>
        <v>1483</v>
      </c>
      <c r="O422" s="26"/>
    </row>
    <row r="423" customFormat="false" ht="36" hidden="false" customHeight="false" outlineLevel="0" collapsed="false">
      <c r="A423" s="67" t="s">
        <v>654</v>
      </c>
      <c r="B423" s="53" t="s">
        <v>655</v>
      </c>
      <c r="C423" s="66" t="s">
        <v>656</v>
      </c>
      <c r="D423" s="55" t="n">
        <v>36185</v>
      </c>
      <c r="E423" s="56" t="n">
        <f aca="false">TRUNC($K$1*D423/1000,0)</f>
        <v>43215</v>
      </c>
      <c r="F423" s="57" t="n">
        <f aca="false">TRUNC($E423*1000*$L423)</f>
        <v>13595</v>
      </c>
      <c r="G423" s="145" t="n">
        <v>4.9</v>
      </c>
      <c r="H423" s="56" t="n">
        <v>19</v>
      </c>
      <c r="I423" s="135" t="n">
        <v>1</v>
      </c>
      <c r="J423" s="135"/>
      <c r="K423" s="136"/>
      <c r="L423" s="96" t="n">
        <v>0.0003146</v>
      </c>
      <c r="M423" s="51" t="n">
        <f aca="false">E423</f>
        <v>43215</v>
      </c>
      <c r="N423" s="62"/>
      <c r="O423" s="26"/>
    </row>
    <row r="424" customFormat="false" ht="24" hidden="false" customHeight="false" outlineLevel="0" collapsed="false">
      <c r="A424" s="67" t="s">
        <v>657</v>
      </c>
      <c r="B424" s="53" t="s">
        <v>658</v>
      </c>
      <c r="C424" s="131" t="s">
        <v>659</v>
      </c>
      <c r="D424" s="55"/>
      <c r="E424" s="56" t="n">
        <v>23000</v>
      </c>
      <c r="F424" s="57" t="n">
        <f aca="false">TRUNC($E424*1000*$L424)</f>
        <v>16083</v>
      </c>
      <c r="G424" s="171" t="s">
        <v>660</v>
      </c>
      <c r="H424" s="56"/>
      <c r="I424" s="135"/>
      <c r="J424" s="135"/>
      <c r="K424" s="136"/>
      <c r="L424" s="96" t="n">
        <v>0.0006993</v>
      </c>
      <c r="M424" s="51"/>
      <c r="N424" s="51" t="n">
        <f aca="false">E424</f>
        <v>23000</v>
      </c>
      <c r="O424" s="26"/>
    </row>
    <row r="425" customFormat="false" ht="14.25" hidden="false" customHeight="false" outlineLevel="0" collapsed="false">
      <c r="A425" s="64" t="s">
        <v>661</v>
      </c>
      <c r="B425" s="53" t="s">
        <v>662</v>
      </c>
      <c r="C425" s="66" t="s">
        <v>663</v>
      </c>
      <c r="D425" s="55"/>
      <c r="E425" s="56" t="n">
        <v>38257</v>
      </c>
      <c r="F425" s="57" t="n">
        <f aca="false">TRUNC($E425*1000*$L425)</f>
        <v>9690</v>
      </c>
      <c r="G425" s="145" t="n">
        <v>10.2</v>
      </c>
      <c r="H425" s="56" t="n">
        <v>33</v>
      </c>
      <c r="I425" s="135" t="n">
        <v>1</v>
      </c>
      <c r="J425" s="135"/>
      <c r="K425" s="136"/>
      <c r="L425" s="96" t="n">
        <v>0.0002533</v>
      </c>
      <c r="M425" s="51"/>
      <c r="N425" s="51" t="n">
        <f aca="false">E425</f>
        <v>38257</v>
      </c>
      <c r="O425" s="26"/>
    </row>
    <row r="426" customFormat="false" ht="14.25" hidden="false" customHeight="false" outlineLevel="0" collapsed="false">
      <c r="A426" s="65" t="s">
        <v>664</v>
      </c>
      <c r="B426" s="53" t="s">
        <v>665</v>
      </c>
      <c r="C426" s="66" t="s">
        <v>666</v>
      </c>
      <c r="D426" s="55"/>
      <c r="E426" s="56" t="n">
        <v>73375</v>
      </c>
      <c r="F426" s="57" t="n">
        <f aca="false">TRUNC($E426*1000*$L426)</f>
        <v>18585</v>
      </c>
      <c r="G426" s="145" t="n">
        <v>14.2</v>
      </c>
      <c r="H426" s="56" t="n">
        <v>33</v>
      </c>
      <c r="I426" s="135" t="n">
        <v>1</v>
      </c>
      <c r="J426" s="135"/>
      <c r="K426" s="136"/>
      <c r="L426" s="96" t="n">
        <v>0.0002533</v>
      </c>
      <c r="M426" s="51"/>
      <c r="N426" s="51" t="n">
        <f aca="false">E426</f>
        <v>73375</v>
      </c>
      <c r="O426" s="26"/>
    </row>
    <row r="427" customFormat="false" ht="24" hidden="false" customHeight="false" outlineLevel="0" collapsed="false">
      <c r="A427" s="67" t="s">
        <v>667</v>
      </c>
      <c r="B427" s="53" t="s">
        <v>668</v>
      </c>
      <c r="C427" s="66" t="s">
        <v>669</v>
      </c>
      <c r="D427" s="55"/>
      <c r="E427" s="56" t="n">
        <v>54585</v>
      </c>
      <c r="F427" s="57" t="n">
        <f aca="false">TRUNC($E427*1000*$L427)</f>
        <v>15611</v>
      </c>
      <c r="G427" s="145" t="n">
        <v>22.8</v>
      </c>
      <c r="H427" s="56" t="n">
        <v>5</v>
      </c>
      <c r="I427" s="135" t="n">
        <v>1</v>
      </c>
      <c r="J427" s="135"/>
      <c r="K427" s="136"/>
      <c r="L427" s="96" t="n">
        <v>0.000286</v>
      </c>
      <c r="M427" s="51"/>
      <c r="N427" s="51" t="n">
        <f aca="false">E427</f>
        <v>54585</v>
      </c>
      <c r="O427" s="26"/>
    </row>
    <row r="428" customFormat="false" ht="24" hidden="false" customHeight="false" outlineLevel="0" collapsed="false">
      <c r="A428" s="67" t="s">
        <v>670</v>
      </c>
      <c r="B428" s="53" t="s">
        <v>671</v>
      </c>
      <c r="C428" s="66" t="s">
        <v>672</v>
      </c>
      <c r="D428" s="55"/>
      <c r="E428" s="56" t="n">
        <v>10450</v>
      </c>
      <c r="F428" s="57" t="n">
        <f aca="false">TRUNC($E428*1000*$L428)</f>
        <v>3586</v>
      </c>
      <c r="G428" s="171" t="s">
        <v>673</v>
      </c>
      <c r="H428" s="56" t="n">
        <v>20</v>
      </c>
      <c r="I428" s="135" t="n">
        <v>1</v>
      </c>
      <c r="J428" s="135"/>
      <c r="K428" s="136"/>
      <c r="L428" s="96" t="n">
        <v>0.0003432</v>
      </c>
      <c r="M428" s="51"/>
      <c r="N428" s="51" t="n">
        <f aca="false">E428</f>
        <v>10450</v>
      </c>
      <c r="O428" s="26"/>
    </row>
    <row r="429" customFormat="false" ht="14.25" hidden="false" customHeight="false" outlineLevel="0" collapsed="false">
      <c r="A429" s="64" t="n">
        <v>7430</v>
      </c>
      <c r="B429" s="53" t="s">
        <v>674</v>
      </c>
      <c r="C429" s="66" t="s">
        <v>675</v>
      </c>
      <c r="D429" s="55"/>
      <c r="E429" s="56" t="n">
        <v>900</v>
      </c>
      <c r="F429" s="57" t="n">
        <f aca="false">TRUNC($E429*1000*$L429)</f>
        <v>312</v>
      </c>
      <c r="G429" s="145"/>
      <c r="H429" s="56"/>
      <c r="I429" s="135"/>
      <c r="J429" s="135"/>
      <c r="K429" s="136"/>
      <c r="L429" s="96" t="n">
        <v>0.0003473</v>
      </c>
      <c r="M429" s="51"/>
      <c r="N429" s="51" t="n">
        <f aca="false">E429</f>
        <v>900</v>
      </c>
      <c r="O429" s="26"/>
    </row>
    <row r="430" customFormat="false" ht="14.25" hidden="false" customHeight="false" outlineLevel="0" collapsed="false">
      <c r="A430" s="52" t="s">
        <v>676</v>
      </c>
      <c r="B430" s="53" t="s">
        <v>677</v>
      </c>
      <c r="C430" s="66" t="s">
        <v>678</v>
      </c>
      <c r="D430" s="55"/>
      <c r="E430" s="56" t="n">
        <v>1500</v>
      </c>
      <c r="F430" s="57" t="n">
        <f aca="false">TRUNC($E430*1000*$L430)</f>
        <v>520</v>
      </c>
      <c r="G430" s="145"/>
      <c r="H430" s="56"/>
      <c r="I430" s="135"/>
      <c r="J430" s="135"/>
      <c r="K430" s="136"/>
      <c r="L430" s="96" t="n">
        <v>0.0003473</v>
      </c>
      <c r="M430" s="51"/>
      <c r="N430" s="51" t="n">
        <f aca="false">E430</f>
        <v>1500</v>
      </c>
      <c r="O430" s="26"/>
    </row>
    <row r="431" customFormat="false" ht="14.25" hidden="false" customHeight="false" outlineLevel="0" collapsed="false">
      <c r="A431" s="40"/>
      <c r="B431" s="53" t="s">
        <v>679</v>
      </c>
      <c r="C431" s="66" t="s">
        <v>680</v>
      </c>
      <c r="D431" s="55"/>
      <c r="E431" s="56" t="n">
        <v>2000</v>
      </c>
      <c r="F431" s="57" t="n">
        <f aca="false">TRUNC($E431*1000*$L431)</f>
        <v>694</v>
      </c>
      <c r="G431" s="145"/>
      <c r="H431" s="56"/>
      <c r="I431" s="135"/>
      <c r="J431" s="135"/>
      <c r="K431" s="136"/>
      <c r="L431" s="96" t="n">
        <v>0.0003473</v>
      </c>
      <c r="M431" s="51"/>
      <c r="N431" s="51" t="n">
        <f aca="false">E431</f>
        <v>2000</v>
      </c>
      <c r="O431" s="26"/>
    </row>
    <row r="432" customFormat="false" ht="14.25" hidden="false" customHeight="false" outlineLevel="0" collapsed="false">
      <c r="A432" s="40"/>
      <c r="B432" s="53" t="s">
        <v>681</v>
      </c>
      <c r="C432" s="66" t="s">
        <v>678</v>
      </c>
      <c r="D432" s="55"/>
      <c r="E432" s="56" t="n">
        <v>3200</v>
      </c>
      <c r="F432" s="57" t="n">
        <f aca="false">TRUNC($E432*1000*$L432)</f>
        <v>1111</v>
      </c>
      <c r="G432" s="145"/>
      <c r="H432" s="56"/>
      <c r="I432" s="135"/>
      <c r="J432" s="135"/>
      <c r="K432" s="136"/>
      <c r="L432" s="96" t="n">
        <v>0.0003473</v>
      </c>
      <c r="M432" s="51"/>
      <c r="N432" s="51" t="n">
        <f aca="false">E432</f>
        <v>3200</v>
      </c>
      <c r="O432" s="26"/>
    </row>
    <row r="433" customFormat="false" ht="14.25" hidden="false" customHeight="false" outlineLevel="0" collapsed="false">
      <c r="A433" s="63"/>
      <c r="B433" s="53" t="s">
        <v>682</v>
      </c>
      <c r="C433" s="66" t="s">
        <v>680</v>
      </c>
      <c r="D433" s="55"/>
      <c r="E433" s="56" t="n">
        <v>4200</v>
      </c>
      <c r="F433" s="57" t="n">
        <f aca="false">TRUNC($E433*1000*$L433)</f>
        <v>1458</v>
      </c>
      <c r="G433" s="145"/>
      <c r="H433" s="56"/>
      <c r="I433" s="135"/>
      <c r="J433" s="135"/>
      <c r="K433" s="136"/>
      <c r="L433" s="96" t="n">
        <v>0.0003473</v>
      </c>
      <c r="M433" s="51"/>
      <c r="N433" s="51" t="n">
        <f aca="false">E433</f>
        <v>4200</v>
      </c>
      <c r="O433" s="26"/>
    </row>
    <row r="434" customFormat="false" ht="14.25" hidden="false" customHeight="false" outlineLevel="0" collapsed="false">
      <c r="A434" s="64" t="n">
        <v>7431</v>
      </c>
      <c r="B434" s="53" t="s">
        <v>683</v>
      </c>
      <c r="C434" s="66" t="s">
        <v>684</v>
      </c>
      <c r="D434" s="55"/>
      <c r="E434" s="56" t="n">
        <v>2450</v>
      </c>
      <c r="F434" s="57" t="n">
        <f aca="false">TRUNC($E434*1000*$L434)</f>
        <v>850</v>
      </c>
      <c r="G434" s="145"/>
      <c r="H434" s="56"/>
      <c r="I434" s="135"/>
      <c r="J434" s="135"/>
      <c r="K434" s="136"/>
      <c r="L434" s="96" t="n">
        <v>0.0003473</v>
      </c>
      <c r="M434" s="51"/>
      <c r="N434" s="51" t="n">
        <f aca="false">E434</f>
        <v>2450</v>
      </c>
      <c r="O434" s="26"/>
    </row>
    <row r="435" customFormat="false" ht="14.25" hidden="false" customHeight="false" outlineLevel="0" collapsed="false">
      <c r="A435" s="52" t="s">
        <v>685</v>
      </c>
      <c r="B435" s="53" t="s">
        <v>677</v>
      </c>
      <c r="C435" s="66" t="s">
        <v>678</v>
      </c>
      <c r="D435" s="55"/>
      <c r="E435" s="56" t="n">
        <v>4200</v>
      </c>
      <c r="F435" s="57" t="n">
        <f aca="false">TRUNC($E435*1000*$L435)</f>
        <v>1458</v>
      </c>
      <c r="G435" s="145"/>
      <c r="H435" s="56"/>
      <c r="I435" s="135"/>
      <c r="J435" s="135"/>
      <c r="K435" s="136"/>
      <c r="L435" s="96" t="n">
        <v>0.0003473</v>
      </c>
      <c r="M435" s="51"/>
      <c r="N435" s="51" t="n">
        <f aca="false">E435</f>
        <v>4200</v>
      </c>
      <c r="O435" s="26"/>
    </row>
    <row r="436" customFormat="false" ht="14.25" hidden="false" customHeight="false" outlineLevel="0" collapsed="false">
      <c r="A436" s="40"/>
      <c r="B436" s="53" t="s">
        <v>681</v>
      </c>
      <c r="C436" s="66" t="s">
        <v>678</v>
      </c>
      <c r="D436" s="55"/>
      <c r="E436" s="56" t="n">
        <v>6500</v>
      </c>
      <c r="F436" s="57" t="n">
        <f aca="false">TRUNC($E436*1000*$L436)</f>
        <v>2257</v>
      </c>
      <c r="G436" s="145"/>
      <c r="H436" s="56"/>
      <c r="I436" s="135"/>
      <c r="J436" s="135"/>
      <c r="K436" s="136"/>
      <c r="L436" s="96" t="n">
        <v>0.0003473</v>
      </c>
      <c r="M436" s="51"/>
      <c r="N436" s="51" t="n">
        <f aca="false">E436</f>
        <v>6500</v>
      </c>
      <c r="O436" s="26"/>
    </row>
    <row r="437" customFormat="false" ht="14.25" hidden="false" customHeight="false" outlineLevel="0" collapsed="false">
      <c r="A437" s="63"/>
      <c r="B437" s="53" t="s">
        <v>682</v>
      </c>
      <c r="C437" s="66" t="s">
        <v>680</v>
      </c>
      <c r="D437" s="55"/>
      <c r="E437" s="56" t="n">
        <v>15000</v>
      </c>
      <c r="F437" s="57" t="n">
        <f aca="false">TRUNC($E437*1000*$L437)</f>
        <v>5209</v>
      </c>
      <c r="G437" s="145"/>
      <c r="H437" s="56"/>
      <c r="I437" s="135"/>
      <c r="J437" s="135"/>
      <c r="K437" s="136"/>
      <c r="L437" s="96" t="n">
        <v>0.0003473</v>
      </c>
      <c r="M437" s="51"/>
      <c r="N437" s="51" t="n">
        <f aca="false">E437</f>
        <v>15000</v>
      </c>
      <c r="O437" s="26"/>
    </row>
    <row r="438" customFormat="false" ht="14.25" hidden="false" customHeight="false" outlineLevel="0" collapsed="false">
      <c r="A438" s="64" t="n">
        <v>7505</v>
      </c>
      <c r="B438" s="53" t="s">
        <v>686</v>
      </c>
      <c r="C438" s="66" t="s">
        <v>687</v>
      </c>
      <c r="D438" s="55"/>
      <c r="E438" s="56" t="n">
        <v>11800</v>
      </c>
      <c r="F438" s="57" t="n">
        <f aca="false">TRUNC($E438*1000*$L438)</f>
        <v>3374</v>
      </c>
      <c r="G438" s="145" t="n">
        <v>6.5</v>
      </c>
      <c r="H438" s="56" t="n">
        <v>20</v>
      </c>
      <c r="I438" s="135" t="n">
        <v>1</v>
      </c>
      <c r="J438" s="135"/>
      <c r="K438" s="136"/>
      <c r="L438" s="96" t="n">
        <v>0.000286</v>
      </c>
      <c r="M438" s="85"/>
      <c r="N438" s="51" t="n">
        <f aca="false">E438</f>
        <v>11800</v>
      </c>
      <c r="O438" s="26"/>
    </row>
    <row r="439" customFormat="false" ht="14.25" hidden="false" customHeight="false" outlineLevel="0" collapsed="false">
      <c r="A439" s="52" t="s">
        <v>688</v>
      </c>
      <c r="B439" s="53" t="s">
        <v>248</v>
      </c>
      <c r="C439" s="84" t="n">
        <v>50</v>
      </c>
      <c r="D439" s="55"/>
      <c r="E439" s="56" t="n">
        <v>16360</v>
      </c>
      <c r="F439" s="57" t="n">
        <f aca="false">TRUNC($E439*1000*$L439)</f>
        <v>4678</v>
      </c>
      <c r="G439" s="145" t="n">
        <v>13.2</v>
      </c>
      <c r="H439" s="56" t="n">
        <v>20</v>
      </c>
      <c r="I439" s="135" t="n">
        <v>1</v>
      </c>
      <c r="J439" s="135"/>
      <c r="K439" s="136"/>
      <c r="L439" s="96" t="n">
        <v>0.000286</v>
      </c>
      <c r="M439" s="85"/>
      <c r="N439" s="51" t="n">
        <f aca="false">E439</f>
        <v>16360</v>
      </c>
      <c r="O439" s="26"/>
    </row>
    <row r="440" customFormat="false" ht="14.25" hidden="false" customHeight="false" outlineLevel="0" collapsed="false">
      <c r="A440" s="40"/>
      <c r="B440" s="53" t="s">
        <v>103</v>
      </c>
      <c r="C440" s="84" t="n">
        <v>100</v>
      </c>
      <c r="D440" s="55"/>
      <c r="E440" s="56" t="n">
        <v>19764</v>
      </c>
      <c r="F440" s="57" t="n">
        <f aca="false">TRUNC($E440*1000*$L440)</f>
        <v>5652</v>
      </c>
      <c r="G440" s="145" t="n">
        <v>26.4</v>
      </c>
      <c r="H440" s="56" t="n">
        <v>20</v>
      </c>
      <c r="I440" s="135" t="n">
        <v>1</v>
      </c>
      <c r="J440" s="135"/>
      <c r="K440" s="136"/>
      <c r="L440" s="96" t="n">
        <v>0.000286</v>
      </c>
      <c r="M440" s="85"/>
      <c r="N440" s="51" t="n">
        <f aca="false">E440</f>
        <v>19764</v>
      </c>
      <c r="O440" s="26"/>
    </row>
    <row r="441" customFormat="false" ht="14.25" hidden="false" customHeight="false" outlineLevel="0" collapsed="false">
      <c r="A441" s="40"/>
      <c r="B441" s="53" t="s">
        <v>585</v>
      </c>
      <c r="C441" s="84" t="n">
        <v>125</v>
      </c>
      <c r="D441" s="55"/>
      <c r="E441" s="56" t="n">
        <v>24600</v>
      </c>
      <c r="F441" s="57" t="n">
        <f aca="false">TRUNC($E441*1000*$L441)</f>
        <v>7035</v>
      </c>
      <c r="G441" s="145" t="n">
        <v>29.5</v>
      </c>
      <c r="H441" s="56" t="n">
        <v>20</v>
      </c>
      <c r="I441" s="135" t="n">
        <v>1</v>
      </c>
      <c r="J441" s="135"/>
      <c r="K441" s="136"/>
      <c r="L441" s="96" t="n">
        <v>0.000286</v>
      </c>
      <c r="M441" s="85"/>
      <c r="N441" s="51" t="n">
        <f aca="false">E441</f>
        <v>24600</v>
      </c>
      <c r="O441" s="26"/>
    </row>
    <row r="442" customFormat="false" ht="14.25" hidden="false" customHeight="false" outlineLevel="0" collapsed="false">
      <c r="A442" s="40"/>
      <c r="B442" s="53" t="s">
        <v>177</v>
      </c>
      <c r="C442" s="84" t="n">
        <v>150</v>
      </c>
      <c r="D442" s="55"/>
      <c r="E442" s="56" t="n">
        <v>25250</v>
      </c>
      <c r="F442" s="57" t="n">
        <f aca="false">TRUNC($E442*1000*$L442)</f>
        <v>7221</v>
      </c>
      <c r="G442" s="145" t="n">
        <v>34.9</v>
      </c>
      <c r="H442" s="56" t="n">
        <v>20</v>
      </c>
      <c r="I442" s="135" t="n">
        <v>1</v>
      </c>
      <c r="J442" s="135"/>
      <c r="K442" s="136"/>
      <c r="L442" s="96" t="n">
        <v>0.000286</v>
      </c>
      <c r="M442" s="85"/>
      <c r="N442" s="51" t="n">
        <f aca="false">E442</f>
        <v>25250</v>
      </c>
      <c r="O442" s="26"/>
    </row>
    <row r="443" customFormat="false" ht="14.25" hidden="false" customHeight="false" outlineLevel="0" collapsed="false">
      <c r="A443" s="40"/>
      <c r="B443" s="53" t="s">
        <v>104</v>
      </c>
      <c r="C443" s="84" t="n">
        <v>200</v>
      </c>
      <c r="D443" s="55"/>
      <c r="E443" s="56" t="n">
        <v>33116</v>
      </c>
      <c r="F443" s="57" t="n">
        <f aca="false">TRUNC($E443*1000*$L443)</f>
        <v>9471</v>
      </c>
      <c r="G443" s="145" t="n">
        <v>46.5</v>
      </c>
      <c r="H443" s="56" t="n">
        <v>20</v>
      </c>
      <c r="I443" s="135" t="n">
        <v>1</v>
      </c>
      <c r="J443" s="135"/>
      <c r="K443" s="136"/>
      <c r="L443" s="96" t="n">
        <v>0.000286</v>
      </c>
      <c r="M443" s="85"/>
      <c r="N443" s="51" t="n">
        <f aca="false">E443</f>
        <v>33116</v>
      </c>
      <c r="O443" s="26"/>
    </row>
    <row r="444" customFormat="false" ht="14.25" hidden="false" customHeight="false" outlineLevel="0" collapsed="false">
      <c r="A444" s="40"/>
      <c r="B444" s="53" t="s">
        <v>689</v>
      </c>
      <c r="C444" s="84" t="n">
        <v>250</v>
      </c>
      <c r="D444" s="55"/>
      <c r="E444" s="56" t="n">
        <v>42566</v>
      </c>
      <c r="F444" s="57" t="n">
        <f aca="false">TRUNC($E444*1000*$L444)</f>
        <v>12173</v>
      </c>
      <c r="G444" s="145" t="n">
        <v>58.1</v>
      </c>
      <c r="H444" s="56" t="n">
        <v>20</v>
      </c>
      <c r="I444" s="135" t="n">
        <v>1</v>
      </c>
      <c r="J444" s="135"/>
      <c r="K444" s="136"/>
      <c r="L444" s="96" t="n">
        <v>0.000286</v>
      </c>
      <c r="M444" s="85"/>
      <c r="N444" s="51" t="n">
        <f aca="false">E444</f>
        <v>42566</v>
      </c>
      <c r="O444" s="26"/>
    </row>
    <row r="445" customFormat="false" ht="14.25" hidden="false" customHeight="false" outlineLevel="0" collapsed="false">
      <c r="A445" s="40"/>
      <c r="B445" s="53" t="s">
        <v>147</v>
      </c>
      <c r="C445" s="84" t="n">
        <v>350</v>
      </c>
      <c r="D445" s="55"/>
      <c r="E445" s="56" t="n">
        <v>51994</v>
      </c>
      <c r="F445" s="57" t="n">
        <f aca="false">TRUNC($E445*1000*$L445)</f>
        <v>14870</v>
      </c>
      <c r="G445" s="145" t="n">
        <v>81.4</v>
      </c>
      <c r="H445" s="56" t="n">
        <v>20</v>
      </c>
      <c r="I445" s="135" t="n">
        <v>1</v>
      </c>
      <c r="J445" s="135"/>
      <c r="K445" s="136"/>
      <c r="L445" s="96" t="n">
        <v>0.000286</v>
      </c>
      <c r="M445" s="85"/>
      <c r="N445" s="51" t="n">
        <f aca="false">E445</f>
        <v>51994</v>
      </c>
      <c r="O445" s="26"/>
    </row>
    <row r="446" customFormat="false" ht="14.25" hidden="false" customHeight="false" outlineLevel="0" collapsed="false">
      <c r="A446" s="40"/>
      <c r="B446" s="53" t="s">
        <v>690</v>
      </c>
      <c r="C446" s="84" t="n">
        <v>450</v>
      </c>
      <c r="D446" s="55"/>
      <c r="E446" s="56" t="n">
        <v>76673</v>
      </c>
      <c r="F446" s="57" t="n">
        <f aca="false">TRUNC($E446*1000*$L446)</f>
        <v>21928</v>
      </c>
      <c r="G446" s="145" t="n">
        <v>104.6</v>
      </c>
      <c r="H446" s="56" t="n">
        <v>20</v>
      </c>
      <c r="I446" s="135" t="n">
        <v>1</v>
      </c>
      <c r="J446" s="135"/>
      <c r="K446" s="136"/>
      <c r="L446" s="96" t="n">
        <v>0.000286</v>
      </c>
      <c r="M446" s="85"/>
      <c r="N446" s="51" t="n">
        <f aca="false">E446</f>
        <v>76673</v>
      </c>
      <c r="O446" s="26"/>
    </row>
    <row r="447" customFormat="false" ht="14.25" hidden="false" customHeight="false" outlineLevel="0" collapsed="false">
      <c r="A447" s="40"/>
      <c r="B447" s="53" t="s">
        <v>148</v>
      </c>
      <c r="C447" s="84" t="n">
        <v>500</v>
      </c>
      <c r="D447" s="55"/>
      <c r="E447" s="56" t="n">
        <v>84096</v>
      </c>
      <c r="F447" s="57" t="n">
        <f aca="false">TRUNC($E447*1000*$L447)</f>
        <v>24051</v>
      </c>
      <c r="G447" s="145" t="n">
        <v>116.3</v>
      </c>
      <c r="H447" s="56" t="n">
        <v>20</v>
      </c>
      <c r="I447" s="135" t="n">
        <v>1</v>
      </c>
      <c r="J447" s="135"/>
      <c r="K447" s="136"/>
      <c r="L447" s="96" t="n">
        <v>0.000286</v>
      </c>
      <c r="M447" s="85"/>
      <c r="N447" s="51" t="n">
        <f aca="false">E447</f>
        <v>84096</v>
      </c>
      <c r="O447" s="26"/>
    </row>
    <row r="448" customFormat="false" ht="14.25" hidden="false" customHeight="false" outlineLevel="0" collapsed="false">
      <c r="A448" s="63"/>
      <c r="B448" s="81" t="s">
        <v>691</v>
      </c>
      <c r="C448" s="84" t="n">
        <v>700</v>
      </c>
      <c r="D448" s="55"/>
      <c r="E448" s="56" t="n">
        <v>130485</v>
      </c>
      <c r="F448" s="57" t="n">
        <f aca="false">TRUNC($E448*1000*$L448)</f>
        <v>37318</v>
      </c>
      <c r="G448" s="145" t="n">
        <v>162.8</v>
      </c>
      <c r="H448" s="56" t="n">
        <v>20</v>
      </c>
      <c r="I448" s="135" t="n">
        <v>1</v>
      </c>
      <c r="J448" s="135"/>
      <c r="K448" s="136"/>
      <c r="L448" s="96" t="n">
        <v>0.000286</v>
      </c>
      <c r="M448" s="85"/>
      <c r="N448" s="51" t="n">
        <f aca="false">E448</f>
        <v>130485</v>
      </c>
      <c r="O448" s="26"/>
    </row>
    <row r="449" customFormat="false" ht="14.25" hidden="false" customHeight="false" outlineLevel="0" collapsed="false">
      <c r="A449" s="64" t="n">
        <v>7611</v>
      </c>
      <c r="B449" s="53" t="s">
        <v>692</v>
      </c>
      <c r="C449" s="66" t="s">
        <v>693</v>
      </c>
      <c r="D449" s="55"/>
      <c r="E449" s="56" t="n">
        <v>250</v>
      </c>
      <c r="F449" s="57" t="n">
        <f aca="false">TRUNC($E449*1000*$L449)</f>
        <v>71</v>
      </c>
      <c r="G449" s="145"/>
      <c r="H449" s="56"/>
      <c r="I449" s="135"/>
      <c r="J449" s="135"/>
      <c r="K449" s="136"/>
      <c r="L449" s="96" t="n">
        <v>0.000286</v>
      </c>
      <c r="M449" s="51"/>
      <c r="N449" s="51" t="n">
        <f aca="false">E449</f>
        <v>250</v>
      </c>
      <c r="O449" s="26"/>
    </row>
    <row r="450" customFormat="false" ht="14.25" hidden="false" customHeight="false" outlineLevel="0" collapsed="false">
      <c r="A450" s="52" t="s">
        <v>694</v>
      </c>
      <c r="B450" s="53" t="s">
        <v>385</v>
      </c>
      <c r="C450" s="84" t="n">
        <v>300</v>
      </c>
      <c r="D450" s="55"/>
      <c r="E450" s="56" t="n">
        <v>328</v>
      </c>
      <c r="F450" s="57" t="n">
        <f aca="false">TRUNC($E450*1000*$L450)</f>
        <v>93</v>
      </c>
      <c r="G450" s="145"/>
      <c r="H450" s="56"/>
      <c r="I450" s="135"/>
      <c r="J450" s="135"/>
      <c r="K450" s="136"/>
      <c r="L450" s="96" t="n">
        <v>0.000286</v>
      </c>
      <c r="M450" s="51"/>
      <c r="N450" s="51" t="n">
        <f aca="false">E450</f>
        <v>328</v>
      </c>
      <c r="O450" s="26"/>
    </row>
    <row r="451" customFormat="false" ht="14.25" hidden="false" customHeight="false" outlineLevel="0" collapsed="false">
      <c r="A451" s="40"/>
      <c r="B451" s="53" t="s">
        <v>341</v>
      </c>
      <c r="C451" s="84" t="n">
        <v>400</v>
      </c>
      <c r="D451" s="55"/>
      <c r="E451" s="56" t="n">
        <v>368</v>
      </c>
      <c r="F451" s="57" t="n">
        <f aca="false">TRUNC($E451*1000*$L451)</f>
        <v>105</v>
      </c>
      <c r="G451" s="145"/>
      <c r="H451" s="56"/>
      <c r="I451" s="135"/>
      <c r="J451" s="135"/>
      <c r="K451" s="136"/>
      <c r="L451" s="96" t="n">
        <v>0.000286</v>
      </c>
      <c r="M451" s="51"/>
      <c r="N451" s="51" t="n">
        <f aca="false">E451</f>
        <v>368</v>
      </c>
      <c r="O451" s="26"/>
    </row>
    <row r="452" customFormat="false" ht="14.25" hidden="false" customHeight="false" outlineLevel="0" collapsed="false">
      <c r="A452" s="63"/>
      <c r="B452" s="53" t="s">
        <v>148</v>
      </c>
      <c r="C452" s="84" t="n">
        <v>500</v>
      </c>
      <c r="D452" s="55"/>
      <c r="E452" s="56" t="n">
        <v>432</v>
      </c>
      <c r="F452" s="57" t="n">
        <f aca="false">TRUNC($E452*1000*$L452)</f>
        <v>123</v>
      </c>
      <c r="G452" s="145"/>
      <c r="H452" s="56"/>
      <c r="I452" s="135"/>
      <c r="J452" s="135"/>
      <c r="K452" s="136"/>
      <c r="L452" s="96" t="n">
        <v>0.000286</v>
      </c>
      <c r="M452" s="51"/>
      <c r="N452" s="51" t="n">
        <f aca="false">E452</f>
        <v>432</v>
      </c>
      <c r="O452" s="26"/>
    </row>
    <row r="453" customFormat="false" ht="14.25" hidden="false" customHeight="false" outlineLevel="0" collapsed="false">
      <c r="A453" s="64" t="n">
        <v>7612</v>
      </c>
      <c r="B453" s="53" t="s">
        <v>695</v>
      </c>
      <c r="C453" s="66" t="s">
        <v>693</v>
      </c>
      <c r="D453" s="55"/>
      <c r="E453" s="56" t="n">
        <v>1000</v>
      </c>
      <c r="F453" s="57" t="n">
        <f aca="false">TRUNC($E453*1000*$L453)</f>
        <v>286</v>
      </c>
      <c r="G453" s="145"/>
      <c r="H453" s="56"/>
      <c r="I453" s="135"/>
      <c r="J453" s="135"/>
      <c r="K453" s="136"/>
      <c r="L453" s="96" t="n">
        <v>0.000286</v>
      </c>
      <c r="M453" s="51"/>
      <c r="N453" s="51" t="n">
        <f aca="false">E453</f>
        <v>1000</v>
      </c>
      <c r="O453" s="26"/>
    </row>
    <row r="454" customFormat="false" ht="14.25" hidden="false" customHeight="false" outlineLevel="0" collapsed="false">
      <c r="A454" s="52" t="s">
        <v>696</v>
      </c>
      <c r="B454" s="53" t="s">
        <v>385</v>
      </c>
      <c r="C454" s="84" t="n">
        <v>300</v>
      </c>
      <c r="D454" s="55"/>
      <c r="E454" s="56" t="n">
        <v>1150</v>
      </c>
      <c r="F454" s="57" t="n">
        <f aca="false">TRUNC($E454*1000*$L454)</f>
        <v>328</v>
      </c>
      <c r="G454" s="145"/>
      <c r="H454" s="56"/>
      <c r="I454" s="135"/>
      <c r="J454" s="135"/>
      <c r="K454" s="136"/>
      <c r="L454" s="96" t="n">
        <v>0.000286</v>
      </c>
      <c r="M454" s="51"/>
      <c r="N454" s="51" t="n">
        <f aca="false">E454</f>
        <v>1150</v>
      </c>
      <c r="O454" s="26"/>
    </row>
    <row r="455" customFormat="false" ht="14.25" hidden="false" customHeight="false" outlineLevel="0" collapsed="false">
      <c r="A455" s="63"/>
      <c r="B455" s="53" t="s">
        <v>341</v>
      </c>
      <c r="C455" s="84" t="n">
        <v>400</v>
      </c>
      <c r="D455" s="55"/>
      <c r="E455" s="56" t="n">
        <v>1500</v>
      </c>
      <c r="F455" s="57" t="n">
        <f aca="false">TRUNC($E455*1000*$L455)</f>
        <v>429</v>
      </c>
      <c r="G455" s="145"/>
      <c r="H455" s="56"/>
      <c r="I455" s="135"/>
      <c r="J455" s="135"/>
      <c r="K455" s="136"/>
      <c r="L455" s="96" t="n">
        <v>0.000286</v>
      </c>
      <c r="M455" s="51"/>
      <c r="N455" s="51" t="n">
        <f aca="false">E455</f>
        <v>1500</v>
      </c>
      <c r="O455" s="26"/>
    </row>
    <row r="456" customFormat="false" ht="14.25" hidden="false" customHeight="false" outlineLevel="0" collapsed="false">
      <c r="A456" s="64" t="n">
        <v>7613</v>
      </c>
      <c r="B456" s="53" t="s">
        <v>697</v>
      </c>
      <c r="C456" s="84" t="s">
        <v>698</v>
      </c>
      <c r="D456" s="55"/>
      <c r="E456" s="56" t="n">
        <v>2300</v>
      </c>
      <c r="F456" s="57" t="n">
        <f aca="false">TRUNC($E456*1000*$L456)</f>
        <v>657</v>
      </c>
      <c r="G456" s="145"/>
      <c r="H456" s="56"/>
      <c r="I456" s="135"/>
      <c r="J456" s="135"/>
      <c r="K456" s="136"/>
      <c r="L456" s="96" t="n">
        <v>0.000286</v>
      </c>
      <c r="M456" s="51"/>
      <c r="N456" s="51" t="n">
        <f aca="false">E456</f>
        <v>2300</v>
      </c>
      <c r="O456" s="26"/>
    </row>
    <row r="457" customFormat="false" ht="14.25" hidden="false" customHeight="false" outlineLevel="0" collapsed="false">
      <c r="A457" s="52" t="s">
        <v>699</v>
      </c>
      <c r="B457" s="53" t="s">
        <v>177</v>
      </c>
      <c r="C457" s="84" t="s">
        <v>700</v>
      </c>
      <c r="D457" s="55"/>
      <c r="E457" s="56" t="n">
        <v>3500</v>
      </c>
      <c r="F457" s="57" t="n">
        <f aca="false">TRUNC($E457*1000*$L457)</f>
        <v>1001</v>
      </c>
      <c r="G457" s="145"/>
      <c r="H457" s="56"/>
      <c r="I457" s="135"/>
      <c r="J457" s="135"/>
      <c r="K457" s="136"/>
      <c r="L457" s="96" t="n">
        <v>0.000286</v>
      </c>
      <c r="M457" s="51"/>
      <c r="N457" s="51" t="n">
        <f aca="false">E457</f>
        <v>3500</v>
      </c>
      <c r="O457" s="26"/>
    </row>
    <row r="458" customFormat="false" ht="14.25" hidden="false" customHeight="false" outlineLevel="0" collapsed="false">
      <c r="A458" s="40"/>
      <c r="B458" s="53" t="s">
        <v>385</v>
      </c>
      <c r="C458" s="84" t="s">
        <v>701</v>
      </c>
      <c r="D458" s="55"/>
      <c r="E458" s="56" t="n">
        <v>4800</v>
      </c>
      <c r="F458" s="57" t="n">
        <f aca="false">TRUNC($E458*1000*$L458)</f>
        <v>1372</v>
      </c>
      <c r="G458" s="145"/>
      <c r="H458" s="56"/>
      <c r="I458" s="135"/>
      <c r="J458" s="135"/>
      <c r="K458" s="136"/>
      <c r="L458" s="96" t="n">
        <v>0.000286</v>
      </c>
      <c r="M458" s="51"/>
      <c r="N458" s="51" t="n">
        <f aca="false">E458</f>
        <v>4800</v>
      </c>
      <c r="O458" s="26"/>
    </row>
    <row r="459" customFormat="false" ht="14.25" hidden="false" customHeight="false" outlineLevel="0" collapsed="false">
      <c r="A459" s="40"/>
      <c r="B459" s="53" t="s">
        <v>341</v>
      </c>
      <c r="C459" s="84" t="s">
        <v>519</v>
      </c>
      <c r="D459" s="55"/>
      <c r="E459" s="56" t="n">
        <v>6500</v>
      </c>
      <c r="F459" s="57" t="n">
        <f aca="false">TRUNC($E459*1000*$L459)</f>
        <v>1859</v>
      </c>
      <c r="G459" s="145"/>
      <c r="H459" s="56"/>
      <c r="I459" s="135"/>
      <c r="J459" s="135"/>
      <c r="K459" s="136"/>
      <c r="L459" s="96" t="n">
        <v>0.000286</v>
      </c>
      <c r="M459" s="51"/>
      <c r="N459" s="51" t="n">
        <f aca="false">E459</f>
        <v>6500</v>
      </c>
      <c r="O459" s="26"/>
    </row>
    <row r="460" customFormat="false" ht="14.25" hidden="false" customHeight="false" outlineLevel="0" collapsed="false">
      <c r="A460" s="40"/>
      <c r="B460" s="53" t="s">
        <v>528</v>
      </c>
      <c r="C460" s="84" t="s">
        <v>702</v>
      </c>
      <c r="D460" s="55"/>
      <c r="E460" s="56" t="n">
        <v>8300</v>
      </c>
      <c r="F460" s="57" t="n">
        <f aca="false">TRUNC($E460*1000*$L460)</f>
        <v>2373</v>
      </c>
      <c r="G460" s="145"/>
      <c r="H460" s="56"/>
      <c r="I460" s="135"/>
      <c r="J460" s="135"/>
      <c r="K460" s="136"/>
      <c r="L460" s="96" t="n">
        <v>0.000286</v>
      </c>
      <c r="M460" s="51"/>
      <c r="N460" s="51" t="n">
        <f aca="false">E460</f>
        <v>8300</v>
      </c>
      <c r="O460" s="26"/>
    </row>
    <row r="461" customFormat="false" ht="14.25" hidden="false" customHeight="false" outlineLevel="0" collapsed="false">
      <c r="A461" s="63"/>
      <c r="B461" s="53" t="s">
        <v>703</v>
      </c>
      <c r="C461" s="84" t="s">
        <v>704</v>
      </c>
      <c r="D461" s="55"/>
      <c r="E461" s="56" t="n">
        <v>27600</v>
      </c>
      <c r="F461" s="57" t="n">
        <f aca="false">TRUNC($E461*1000*$L461)</f>
        <v>7893</v>
      </c>
      <c r="G461" s="145"/>
      <c r="H461" s="56"/>
      <c r="I461" s="135"/>
      <c r="J461" s="135"/>
      <c r="K461" s="136"/>
      <c r="L461" s="96" t="n">
        <v>0.000286</v>
      </c>
      <c r="M461" s="51"/>
      <c r="N461" s="51" t="n">
        <f aca="false">E461</f>
        <v>27600</v>
      </c>
      <c r="O461" s="26"/>
    </row>
    <row r="462" customFormat="false" ht="24" hidden="false" customHeight="false" outlineLevel="0" collapsed="false">
      <c r="A462" s="67" t="s">
        <v>705</v>
      </c>
      <c r="B462" s="53" t="s">
        <v>706</v>
      </c>
      <c r="C462" s="84" t="s">
        <v>707</v>
      </c>
      <c r="D462" s="55"/>
      <c r="E462" s="56" t="n">
        <v>1630</v>
      </c>
      <c r="F462" s="57" t="n">
        <f aca="false">TRUNC($E462*1000*$L462)</f>
        <v>466</v>
      </c>
      <c r="G462" s="145"/>
      <c r="H462" s="56"/>
      <c r="I462" s="135"/>
      <c r="J462" s="135"/>
      <c r="K462" s="136"/>
      <c r="L462" s="96" t="n">
        <v>0.000286</v>
      </c>
      <c r="M462" s="51"/>
      <c r="N462" s="51" t="n">
        <f aca="false">E462</f>
        <v>1630</v>
      </c>
      <c r="O462" s="26"/>
    </row>
    <row r="463" customFormat="false" ht="24" hidden="false" customHeight="false" outlineLevel="0" collapsed="false">
      <c r="A463" s="67" t="s">
        <v>708</v>
      </c>
      <c r="B463" s="53" t="s">
        <v>709</v>
      </c>
      <c r="C463" s="84" t="s">
        <v>710</v>
      </c>
      <c r="D463" s="55"/>
      <c r="E463" s="56" t="n">
        <v>339</v>
      </c>
      <c r="F463" s="57" t="n">
        <f aca="false">TRUNC($E463*1000*$L463)</f>
        <v>225</v>
      </c>
      <c r="G463" s="145"/>
      <c r="H463" s="56"/>
      <c r="I463" s="135"/>
      <c r="J463" s="135"/>
      <c r="K463" s="136"/>
      <c r="L463" s="96" t="n">
        <v>0.0006639</v>
      </c>
      <c r="M463" s="51"/>
      <c r="N463" s="51" t="n">
        <f aca="false">E463</f>
        <v>339</v>
      </c>
      <c r="O463" s="26"/>
    </row>
    <row r="464" customFormat="false" ht="24" hidden="false" customHeight="false" outlineLevel="0" collapsed="false">
      <c r="A464" s="67" t="s">
        <v>711</v>
      </c>
      <c r="B464" s="53" t="s">
        <v>712</v>
      </c>
      <c r="C464" s="84" t="s">
        <v>713</v>
      </c>
      <c r="D464" s="55"/>
      <c r="E464" s="56" t="n">
        <v>3100</v>
      </c>
      <c r="F464" s="57" t="n">
        <f aca="false">TRUNC($E464*1000*$L464)</f>
        <v>886</v>
      </c>
      <c r="G464" s="145"/>
      <c r="H464" s="56"/>
      <c r="I464" s="135"/>
      <c r="J464" s="135"/>
      <c r="K464" s="136"/>
      <c r="L464" s="96" t="n">
        <v>0.000286</v>
      </c>
      <c r="M464" s="51"/>
      <c r="N464" s="51" t="n">
        <f aca="false">E464</f>
        <v>3100</v>
      </c>
      <c r="O464" s="26"/>
    </row>
    <row r="465" customFormat="false" ht="14.25" hidden="false" customHeight="false" outlineLevel="0" collapsed="false">
      <c r="A465" s="64" t="n">
        <v>7730</v>
      </c>
      <c r="B465" s="53" t="s">
        <v>714</v>
      </c>
      <c r="C465" s="84" t="s">
        <v>715</v>
      </c>
      <c r="D465" s="55"/>
      <c r="E465" s="56" t="n">
        <v>160</v>
      </c>
      <c r="F465" s="57" t="n">
        <f aca="false">TRUNC($E465*1000*$L465)</f>
        <v>54</v>
      </c>
      <c r="G465" s="145"/>
      <c r="H465" s="56"/>
      <c r="I465" s="135"/>
      <c r="J465" s="135"/>
      <c r="K465" s="136"/>
      <c r="L465" s="96" t="n">
        <v>0.0003375</v>
      </c>
      <c r="M465" s="51"/>
      <c r="N465" s="51" t="n">
        <f aca="false">E465</f>
        <v>160</v>
      </c>
      <c r="O465" s="26"/>
    </row>
    <row r="466" customFormat="false" ht="14.25" hidden="false" customHeight="false" outlineLevel="0" collapsed="false">
      <c r="A466" s="52" t="s">
        <v>716</v>
      </c>
      <c r="B466" s="53" t="s">
        <v>175</v>
      </c>
      <c r="C466" s="84" t="s">
        <v>717</v>
      </c>
      <c r="D466" s="55"/>
      <c r="E466" s="56" t="n">
        <v>200</v>
      </c>
      <c r="F466" s="57" t="n">
        <f aca="false">TRUNC($E466*1000*$L466)</f>
        <v>67</v>
      </c>
      <c r="G466" s="145"/>
      <c r="H466" s="56"/>
      <c r="I466" s="135"/>
      <c r="J466" s="135"/>
      <c r="K466" s="136"/>
      <c r="L466" s="96" t="n">
        <v>0.0003375</v>
      </c>
      <c r="M466" s="51"/>
      <c r="N466" s="51" t="n">
        <f aca="false">E466</f>
        <v>200</v>
      </c>
      <c r="O466" s="26"/>
    </row>
    <row r="467" customFormat="false" ht="14.25" hidden="false" customHeight="false" outlineLevel="0" collapsed="false">
      <c r="A467" s="40" t="s">
        <v>718</v>
      </c>
      <c r="B467" s="53" t="s">
        <v>103</v>
      </c>
      <c r="C467" s="84" t="s">
        <v>719</v>
      </c>
      <c r="D467" s="55"/>
      <c r="E467" s="56" t="n">
        <v>230</v>
      </c>
      <c r="F467" s="57" t="n">
        <f aca="false">TRUNC($E467*1000*$L467)</f>
        <v>77</v>
      </c>
      <c r="G467" s="145"/>
      <c r="H467" s="56"/>
      <c r="I467" s="135"/>
      <c r="J467" s="135"/>
      <c r="K467" s="136"/>
      <c r="L467" s="96" t="n">
        <v>0.0003375</v>
      </c>
      <c r="M467" s="51"/>
      <c r="N467" s="51" t="n">
        <f aca="false">E467</f>
        <v>230</v>
      </c>
      <c r="O467" s="26"/>
    </row>
    <row r="468" customFormat="false" ht="14.25" hidden="false" customHeight="false" outlineLevel="0" collapsed="false">
      <c r="A468" s="40"/>
      <c r="B468" s="53" t="s">
        <v>585</v>
      </c>
      <c r="C468" s="84" t="s">
        <v>720</v>
      </c>
      <c r="D468" s="55"/>
      <c r="E468" s="56" t="n">
        <v>552</v>
      </c>
      <c r="F468" s="57" t="n">
        <f aca="false">TRUNC($E468*1000*$L468)</f>
        <v>186</v>
      </c>
      <c r="G468" s="145"/>
      <c r="H468" s="56"/>
      <c r="I468" s="135"/>
      <c r="J468" s="135"/>
      <c r="K468" s="136"/>
      <c r="L468" s="96" t="n">
        <v>0.0003375</v>
      </c>
      <c r="M468" s="51"/>
      <c r="N468" s="51" t="n">
        <f aca="false">E468</f>
        <v>552</v>
      </c>
      <c r="O468" s="26"/>
    </row>
    <row r="469" customFormat="false" ht="14.25" hidden="false" customHeight="false" outlineLevel="0" collapsed="false">
      <c r="A469" s="63"/>
      <c r="B469" s="53" t="s">
        <v>177</v>
      </c>
      <c r="C469" s="84" t="s">
        <v>721</v>
      </c>
      <c r="D469" s="55"/>
      <c r="E469" s="56" t="n">
        <v>724</v>
      </c>
      <c r="F469" s="57" t="n">
        <f aca="false">TRUNC($E469*1000*$L469)</f>
        <v>244</v>
      </c>
      <c r="G469" s="145"/>
      <c r="H469" s="56"/>
      <c r="I469" s="135"/>
      <c r="J469" s="135"/>
      <c r="K469" s="136"/>
      <c r="L469" s="96" t="n">
        <v>0.0003375</v>
      </c>
      <c r="M469" s="51"/>
      <c r="N469" s="51" t="n">
        <f aca="false">E469</f>
        <v>724</v>
      </c>
      <c r="O469" s="26"/>
    </row>
    <row r="470" customFormat="false" ht="14.25" hidden="false" customHeight="false" outlineLevel="0" collapsed="false">
      <c r="A470" s="64" t="n">
        <v>7740</v>
      </c>
      <c r="B470" s="53" t="s">
        <v>722</v>
      </c>
      <c r="C470" s="84" t="s">
        <v>723</v>
      </c>
      <c r="D470" s="55"/>
      <c r="E470" s="56" t="n">
        <v>560</v>
      </c>
      <c r="F470" s="57" t="n">
        <f aca="false">TRUNC($E470*1000*$L470)</f>
        <v>228</v>
      </c>
      <c r="G470" s="145"/>
      <c r="H470" s="56"/>
      <c r="I470" s="135"/>
      <c r="J470" s="135"/>
      <c r="K470" s="136"/>
      <c r="L470" s="96" t="n">
        <v>0.000408</v>
      </c>
      <c r="M470" s="51"/>
      <c r="N470" s="51" t="n">
        <f aca="false">E470</f>
        <v>560</v>
      </c>
      <c r="O470" s="26"/>
    </row>
    <row r="471" customFormat="false" ht="14.25" hidden="false" customHeight="false" outlineLevel="0" collapsed="false">
      <c r="A471" s="52" t="s">
        <v>724</v>
      </c>
      <c r="B471" s="53" t="s">
        <v>103</v>
      </c>
      <c r="C471" s="84" t="n">
        <v>100</v>
      </c>
      <c r="D471" s="55"/>
      <c r="E471" s="56" t="n">
        <v>650</v>
      </c>
      <c r="F471" s="57" t="n">
        <f aca="false">TRUNC($E471*1000*$L471)</f>
        <v>265</v>
      </c>
      <c r="G471" s="145"/>
      <c r="H471" s="56"/>
      <c r="I471" s="135"/>
      <c r="J471" s="135"/>
      <c r="K471" s="136"/>
      <c r="L471" s="96" t="n">
        <v>0.000408</v>
      </c>
      <c r="M471" s="51"/>
      <c r="N471" s="51" t="n">
        <f aca="false">E471</f>
        <v>650</v>
      </c>
      <c r="O471" s="26"/>
    </row>
    <row r="472" customFormat="false" ht="14.25" hidden="false" customHeight="false" outlineLevel="0" collapsed="false">
      <c r="A472" s="63"/>
      <c r="B472" s="53" t="s">
        <v>177</v>
      </c>
      <c r="C472" s="84" t="n">
        <v>150</v>
      </c>
      <c r="D472" s="55"/>
      <c r="E472" s="56" t="n">
        <v>1130</v>
      </c>
      <c r="F472" s="57" t="n">
        <f aca="false">TRUNC($E472*1000*$L472)</f>
        <v>461</v>
      </c>
      <c r="G472" s="145"/>
      <c r="H472" s="56"/>
      <c r="I472" s="135"/>
      <c r="J472" s="135"/>
      <c r="K472" s="136"/>
      <c r="L472" s="96" t="n">
        <v>0.000408</v>
      </c>
      <c r="M472" s="51"/>
      <c r="N472" s="51" t="n">
        <f aca="false">E472</f>
        <v>1130</v>
      </c>
      <c r="O472" s="26"/>
    </row>
    <row r="473" customFormat="false" ht="17.25" hidden="false" customHeight="true" outlineLevel="0" collapsed="false">
      <c r="A473" s="64" t="n">
        <v>7750</v>
      </c>
      <c r="B473" s="53" t="s">
        <v>725</v>
      </c>
      <c r="C473" s="84" t="s">
        <v>726</v>
      </c>
      <c r="D473" s="55"/>
      <c r="E473" s="56" t="n">
        <v>29560</v>
      </c>
      <c r="F473" s="57" t="n">
        <f aca="false">TRUNC($E473*1000*$L473)</f>
        <v>13825</v>
      </c>
      <c r="G473" s="145"/>
      <c r="H473" s="56"/>
      <c r="I473" s="135"/>
      <c r="J473" s="135"/>
      <c r="K473" s="136"/>
      <c r="L473" s="96" t="n">
        <v>0.0004677</v>
      </c>
      <c r="M473" s="51"/>
      <c r="N473" s="51" t="n">
        <f aca="false">E473</f>
        <v>29560</v>
      </c>
      <c r="O473" s="26"/>
    </row>
    <row r="474" customFormat="false" ht="17.25" hidden="false" customHeight="true" outlineLevel="0" collapsed="false">
      <c r="A474" s="65" t="s">
        <v>727</v>
      </c>
      <c r="B474" s="53" t="s">
        <v>211</v>
      </c>
      <c r="C474" s="84" t="n">
        <v>25</v>
      </c>
      <c r="D474" s="55"/>
      <c r="E474" s="56" t="n">
        <v>46222</v>
      </c>
      <c r="F474" s="57" t="n">
        <f aca="false">TRUNC($E474*1000*$L474)</f>
        <v>21618</v>
      </c>
      <c r="G474" s="145"/>
      <c r="H474" s="56"/>
      <c r="I474" s="135"/>
      <c r="J474" s="135"/>
      <c r="K474" s="136"/>
      <c r="L474" s="96" t="n">
        <v>0.0004677</v>
      </c>
      <c r="M474" s="51"/>
      <c r="N474" s="51" t="n">
        <f aca="false">E474</f>
        <v>46222</v>
      </c>
      <c r="O474" s="26"/>
    </row>
    <row r="475" customFormat="false" ht="24" hidden="false" customHeight="false" outlineLevel="0" collapsed="false">
      <c r="A475" s="67" t="s">
        <v>728</v>
      </c>
      <c r="B475" s="53" t="s">
        <v>729</v>
      </c>
      <c r="C475" s="84" t="s">
        <v>730</v>
      </c>
      <c r="D475" s="55" t="n">
        <v>10918</v>
      </c>
      <c r="E475" s="56" t="n">
        <f aca="false">TRUNC($K$1*D475/1000,0)</f>
        <v>13039</v>
      </c>
      <c r="F475" s="57" t="n">
        <f aca="false">TRUNC($E475*1000*$L475)</f>
        <v>6098</v>
      </c>
      <c r="G475" s="145"/>
      <c r="H475" s="56"/>
      <c r="I475" s="135"/>
      <c r="J475" s="135"/>
      <c r="K475" s="136"/>
      <c r="L475" s="96" t="n">
        <v>0.0004677</v>
      </c>
      <c r="M475" s="51" t="n">
        <f aca="false">E475</f>
        <v>13039</v>
      </c>
      <c r="N475" s="51"/>
      <c r="O475" s="26"/>
    </row>
    <row r="476" customFormat="false" ht="14.25" hidden="false" customHeight="false" outlineLevel="0" collapsed="false">
      <c r="A476" s="64" t="n">
        <v>7811</v>
      </c>
      <c r="B476" s="53" t="s">
        <v>731</v>
      </c>
      <c r="C476" s="84" t="s">
        <v>732</v>
      </c>
      <c r="D476" s="55" t="n">
        <v>123</v>
      </c>
      <c r="E476" s="56" t="n">
        <f aca="false">TRUNC($K$1*D476/1000,0)</f>
        <v>146</v>
      </c>
      <c r="F476" s="57" t="n">
        <f aca="false">TRUNC($E476*1000*$L476)</f>
        <v>50</v>
      </c>
      <c r="G476" s="172" t="s">
        <v>733</v>
      </c>
      <c r="H476" s="134" t="n">
        <v>20</v>
      </c>
      <c r="I476" s="56"/>
      <c r="J476" s="135"/>
      <c r="K476" s="136"/>
      <c r="L476" s="96" t="n">
        <v>0.0003432</v>
      </c>
      <c r="M476" s="51" t="n">
        <f aca="false">E476</f>
        <v>146</v>
      </c>
      <c r="N476" s="51"/>
      <c r="O476" s="26"/>
    </row>
    <row r="477" customFormat="false" ht="14.25" hidden="false" customHeight="false" outlineLevel="0" collapsed="false">
      <c r="A477" s="52" t="s">
        <v>734</v>
      </c>
      <c r="B477" s="53" t="s">
        <v>223</v>
      </c>
      <c r="C477" s="66" t="n">
        <v>3</v>
      </c>
      <c r="D477" s="55" t="n">
        <v>136</v>
      </c>
      <c r="E477" s="56" t="n">
        <f aca="false">TRUNC($K$1*D477/1000,0)</f>
        <v>162</v>
      </c>
      <c r="F477" s="57" t="n">
        <f aca="false">TRUNC($E477*1000*$L477)</f>
        <v>55</v>
      </c>
      <c r="G477" s="172" t="s">
        <v>735</v>
      </c>
      <c r="H477" s="134" t="n">
        <v>20</v>
      </c>
      <c r="I477" s="135"/>
      <c r="J477" s="135"/>
      <c r="K477" s="136"/>
      <c r="L477" s="96" t="n">
        <v>0.0003432</v>
      </c>
      <c r="M477" s="51" t="n">
        <f aca="false">E477</f>
        <v>162</v>
      </c>
      <c r="N477" s="51"/>
      <c r="O477" s="26"/>
    </row>
    <row r="478" customFormat="false" ht="14.25" hidden="false" customHeight="true" outlineLevel="0" collapsed="false">
      <c r="A478" s="40"/>
      <c r="B478" s="53" t="s">
        <v>101</v>
      </c>
      <c r="C478" s="66" t="n">
        <v>4</v>
      </c>
      <c r="D478" s="55" t="n">
        <v>179</v>
      </c>
      <c r="E478" s="56" t="n">
        <f aca="false">TRUNC($K$1*D478/1000,0)</f>
        <v>213</v>
      </c>
      <c r="F478" s="57" t="n">
        <f aca="false">TRUNC($E478*1000*$L478)</f>
        <v>73</v>
      </c>
      <c r="G478" s="172" t="s">
        <v>736</v>
      </c>
      <c r="H478" s="134" t="n">
        <v>20</v>
      </c>
      <c r="I478" s="135"/>
      <c r="J478" s="135"/>
      <c r="K478" s="136"/>
      <c r="L478" s="96" t="n">
        <v>0.0003432</v>
      </c>
      <c r="M478" s="51" t="n">
        <f aca="false">E478</f>
        <v>213</v>
      </c>
      <c r="N478" s="62"/>
      <c r="O478" s="26"/>
    </row>
    <row r="479" customFormat="false" ht="14.25" hidden="false" customHeight="true" outlineLevel="0" collapsed="false">
      <c r="A479" s="40"/>
      <c r="B479" s="53" t="s">
        <v>173</v>
      </c>
      <c r="C479" s="66" t="n">
        <v>4.5</v>
      </c>
      <c r="D479" s="55" t="n">
        <v>224</v>
      </c>
      <c r="E479" s="56" t="n">
        <f aca="false">TRUNC($K$1*D479/1000,0)</f>
        <v>267</v>
      </c>
      <c r="F479" s="57" t="n">
        <f aca="false">TRUNC($E479*1000*$L479)</f>
        <v>91</v>
      </c>
      <c r="G479" s="172" t="s">
        <v>737</v>
      </c>
      <c r="H479" s="134" t="n">
        <v>20</v>
      </c>
      <c r="I479" s="135"/>
      <c r="J479" s="135"/>
      <c r="K479" s="136"/>
      <c r="L479" s="96" t="n">
        <v>0.0003432</v>
      </c>
      <c r="M479" s="51" t="n">
        <f aca="false">E479</f>
        <v>267</v>
      </c>
      <c r="N479" s="62"/>
      <c r="O479" s="26"/>
    </row>
    <row r="480" customFormat="false" ht="14.25" hidden="false" customHeight="true" outlineLevel="0" collapsed="false">
      <c r="A480" s="40"/>
      <c r="B480" s="53" t="s">
        <v>102</v>
      </c>
      <c r="C480" s="66" t="n">
        <v>7</v>
      </c>
      <c r="D480" s="55" t="n">
        <v>316</v>
      </c>
      <c r="E480" s="56" t="n">
        <f aca="false">TRUNC($K$1*D480/1000,0)</f>
        <v>377</v>
      </c>
      <c r="F480" s="57" t="n">
        <f aca="false">TRUNC($E480*1000*$L480)</f>
        <v>129</v>
      </c>
      <c r="G480" s="172" t="s">
        <v>738</v>
      </c>
      <c r="H480" s="134" t="n">
        <v>20</v>
      </c>
      <c r="I480" s="135"/>
      <c r="J480" s="135"/>
      <c r="K480" s="136"/>
      <c r="L480" s="96" t="n">
        <v>0.0003432</v>
      </c>
      <c r="M480" s="51" t="n">
        <f aca="false">E480</f>
        <v>377</v>
      </c>
      <c r="N480" s="62"/>
      <c r="O480" s="26"/>
    </row>
    <row r="481" customFormat="false" ht="14.25" hidden="false" customHeight="true" outlineLevel="0" collapsed="false">
      <c r="A481" s="63"/>
      <c r="B481" s="53" t="s">
        <v>324</v>
      </c>
      <c r="C481" s="84" t="n">
        <v>12</v>
      </c>
      <c r="D481" s="55" t="n">
        <v>769</v>
      </c>
      <c r="E481" s="56" t="n">
        <f aca="false">TRUNC($K$1*D481/1000,0)</f>
        <v>918</v>
      </c>
      <c r="F481" s="57" t="n">
        <f aca="false">TRUNC($E481*1000*$L481)</f>
        <v>315</v>
      </c>
      <c r="G481" s="172" t="s">
        <v>739</v>
      </c>
      <c r="H481" s="134" t="n">
        <v>20</v>
      </c>
      <c r="I481" s="135"/>
      <c r="J481" s="135"/>
      <c r="K481" s="136"/>
      <c r="L481" s="96" t="n">
        <v>0.0003432</v>
      </c>
      <c r="M481" s="51" t="n">
        <f aca="false">E481</f>
        <v>918</v>
      </c>
      <c r="N481" s="62"/>
      <c r="O481" s="26"/>
    </row>
    <row r="482" customFormat="false" ht="15" hidden="false" customHeight="true" outlineLevel="0" collapsed="false">
      <c r="A482" s="64" t="n">
        <v>7812</v>
      </c>
      <c r="B482" s="53" t="s">
        <v>740</v>
      </c>
      <c r="C482" s="84" t="s">
        <v>741</v>
      </c>
      <c r="D482" s="55"/>
      <c r="E482" s="56" t="n">
        <v>243</v>
      </c>
      <c r="F482" s="57" t="n">
        <f aca="false">TRUNC($E482*1000*$L482)</f>
        <v>83</v>
      </c>
      <c r="G482" s="145" t="n">
        <v>0.5</v>
      </c>
      <c r="H482" s="134" t="n">
        <v>20</v>
      </c>
      <c r="I482" s="135"/>
      <c r="J482" s="135"/>
      <c r="K482" s="136"/>
      <c r="L482" s="96" t="n">
        <v>0.0003432</v>
      </c>
      <c r="M482" s="85"/>
      <c r="N482" s="51" t="n">
        <f aca="false">E482</f>
        <v>243</v>
      </c>
      <c r="O482" s="26"/>
    </row>
    <row r="483" customFormat="false" ht="15" hidden="false" customHeight="true" outlineLevel="0" collapsed="false">
      <c r="A483" s="52" t="s">
        <v>742</v>
      </c>
      <c r="B483" s="53" t="s">
        <v>117</v>
      </c>
      <c r="C483" s="84" t="n">
        <v>7</v>
      </c>
      <c r="D483" s="55"/>
      <c r="E483" s="56" t="n">
        <v>286</v>
      </c>
      <c r="F483" s="57" t="n">
        <f aca="false">TRUNC($E483*1000*$L483)</f>
        <v>98</v>
      </c>
      <c r="G483" s="145" t="n">
        <v>0.8</v>
      </c>
      <c r="H483" s="134" t="n">
        <v>20</v>
      </c>
      <c r="I483" s="135"/>
      <c r="J483" s="135"/>
      <c r="K483" s="136"/>
      <c r="L483" s="96" t="n">
        <v>0.0003432</v>
      </c>
      <c r="M483" s="85"/>
      <c r="N483" s="51" t="n">
        <f aca="false">E483</f>
        <v>286</v>
      </c>
      <c r="O483" s="26"/>
    </row>
    <row r="484" customFormat="false" ht="15" hidden="false" customHeight="true" outlineLevel="0" collapsed="false">
      <c r="A484" s="40" t="s">
        <v>743</v>
      </c>
      <c r="B484" s="53" t="s">
        <v>205</v>
      </c>
      <c r="C484" s="84" t="n">
        <v>9</v>
      </c>
      <c r="D484" s="55"/>
      <c r="E484" s="56" t="n">
        <v>362</v>
      </c>
      <c r="F484" s="57" t="n">
        <f aca="false">TRUNC($E484*1000*$L484)</f>
        <v>124</v>
      </c>
      <c r="G484" s="145" t="n">
        <v>1</v>
      </c>
      <c r="H484" s="134" t="n">
        <v>20</v>
      </c>
      <c r="I484" s="135"/>
      <c r="J484" s="135"/>
      <c r="K484" s="136"/>
      <c r="L484" s="96" t="n">
        <v>0.0003432</v>
      </c>
      <c r="M484" s="85"/>
      <c r="N484" s="51" t="n">
        <f aca="false">E484</f>
        <v>362</v>
      </c>
      <c r="O484" s="26"/>
    </row>
    <row r="485" customFormat="false" ht="15" hidden="false" customHeight="true" outlineLevel="0" collapsed="false">
      <c r="A485" s="40"/>
      <c r="B485" s="53" t="s">
        <v>185</v>
      </c>
      <c r="C485" s="84" t="n">
        <v>15</v>
      </c>
      <c r="D485" s="55"/>
      <c r="E485" s="56" t="n">
        <v>947</v>
      </c>
      <c r="F485" s="57" t="n">
        <f aca="false">TRUNC($E485*1000*$L485)</f>
        <v>325</v>
      </c>
      <c r="G485" s="145" t="n">
        <v>1.6</v>
      </c>
      <c r="H485" s="134" t="n">
        <v>20</v>
      </c>
      <c r="I485" s="135"/>
      <c r="J485" s="135"/>
      <c r="K485" s="136"/>
      <c r="L485" s="96" t="n">
        <v>0.0003432</v>
      </c>
      <c r="M485" s="85"/>
      <c r="N485" s="51" t="n">
        <f aca="false">E485</f>
        <v>947</v>
      </c>
      <c r="O485" s="26"/>
    </row>
    <row r="486" customFormat="false" ht="15" hidden="false" customHeight="true" outlineLevel="0" collapsed="false">
      <c r="A486" s="40"/>
      <c r="B486" s="53" t="s">
        <v>217</v>
      </c>
      <c r="C486" s="84" t="n">
        <v>18</v>
      </c>
      <c r="D486" s="55"/>
      <c r="E486" s="56" t="n">
        <v>1922</v>
      </c>
      <c r="F486" s="57" t="n">
        <f aca="false">TRUNC($E486*1000*$L486)</f>
        <v>659</v>
      </c>
      <c r="G486" s="145" t="n">
        <v>2</v>
      </c>
      <c r="H486" s="134" t="n">
        <v>20</v>
      </c>
      <c r="I486" s="135"/>
      <c r="J486" s="135"/>
      <c r="K486" s="136"/>
      <c r="L486" s="96" t="n">
        <v>0.0003432</v>
      </c>
      <c r="M486" s="85"/>
      <c r="N486" s="51" t="n">
        <f aca="false">E486</f>
        <v>1922</v>
      </c>
      <c r="O486" s="26"/>
    </row>
    <row r="487" customFormat="false" ht="15" hidden="false" customHeight="true" outlineLevel="0" collapsed="false">
      <c r="A487" s="40"/>
      <c r="B487" s="53" t="s">
        <v>99</v>
      </c>
      <c r="C487" s="84" t="n">
        <v>20</v>
      </c>
      <c r="D487" s="55"/>
      <c r="E487" s="56" t="n">
        <v>2573</v>
      </c>
      <c r="F487" s="57" t="n">
        <f aca="false">TRUNC($E487*1000*$L487)</f>
        <v>883</v>
      </c>
      <c r="G487" s="145" t="n">
        <v>2.2</v>
      </c>
      <c r="H487" s="134" t="n">
        <v>20</v>
      </c>
      <c r="I487" s="135"/>
      <c r="J487" s="135"/>
      <c r="K487" s="136"/>
      <c r="L487" s="96" t="n">
        <v>0.0003432</v>
      </c>
      <c r="M487" s="85"/>
      <c r="N487" s="51" t="n">
        <f aca="false">E487</f>
        <v>2573</v>
      </c>
      <c r="O487" s="26"/>
    </row>
    <row r="488" customFormat="false" ht="15" hidden="false" customHeight="true" outlineLevel="0" collapsed="false">
      <c r="A488" s="40"/>
      <c r="B488" s="53" t="s">
        <v>245</v>
      </c>
      <c r="C488" s="84" t="n">
        <v>35</v>
      </c>
      <c r="D488" s="55"/>
      <c r="E488" s="56" t="n">
        <v>3000</v>
      </c>
      <c r="F488" s="57" t="n">
        <f aca="false">TRUNC($E488*1000*$L488)</f>
        <v>1029</v>
      </c>
      <c r="G488" s="145" t="n">
        <v>3.8</v>
      </c>
      <c r="H488" s="134" t="n">
        <v>20</v>
      </c>
      <c r="I488" s="135"/>
      <c r="J488" s="135"/>
      <c r="K488" s="136"/>
      <c r="L488" s="96" t="n">
        <v>0.0003432</v>
      </c>
      <c r="M488" s="85"/>
      <c r="N488" s="51" t="n">
        <f aca="false">E488</f>
        <v>3000</v>
      </c>
      <c r="O488" s="26"/>
    </row>
    <row r="489" customFormat="false" ht="15" hidden="false" customHeight="true" outlineLevel="0" collapsed="false">
      <c r="A489" s="40"/>
      <c r="B489" s="53" t="s">
        <v>102</v>
      </c>
      <c r="C489" s="84" t="n">
        <v>70</v>
      </c>
      <c r="D489" s="55"/>
      <c r="E489" s="56" t="n">
        <v>3852</v>
      </c>
      <c r="F489" s="57" t="n">
        <f aca="false">TRUNC($E489*1000*$L489)</f>
        <v>1322</v>
      </c>
      <c r="G489" s="145" t="n">
        <v>7.6</v>
      </c>
      <c r="H489" s="134" t="n">
        <v>20</v>
      </c>
      <c r="I489" s="135"/>
      <c r="J489" s="135"/>
      <c r="K489" s="136"/>
      <c r="L489" s="96" t="n">
        <v>0.0003432</v>
      </c>
      <c r="M489" s="85"/>
      <c r="N489" s="51" t="n">
        <f aca="false">E489</f>
        <v>3852</v>
      </c>
      <c r="O489" s="26"/>
    </row>
    <row r="490" customFormat="false" ht="15" hidden="false" customHeight="true" outlineLevel="0" collapsed="false">
      <c r="A490" s="40"/>
      <c r="B490" s="53" t="s">
        <v>103</v>
      </c>
      <c r="C490" s="84" t="n">
        <v>100</v>
      </c>
      <c r="D490" s="55"/>
      <c r="E490" s="56" t="n">
        <v>4582</v>
      </c>
      <c r="F490" s="57" t="n">
        <f aca="false">TRUNC($E490*1000*$L490)</f>
        <v>1572</v>
      </c>
      <c r="G490" s="145" t="n">
        <v>10.8</v>
      </c>
      <c r="H490" s="134" t="n">
        <v>20</v>
      </c>
      <c r="I490" s="135"/>
      <c r="J490" s="135"/>
      <c r="K490" s="136"/>
      <c r="L490" s="96" t="n">
        <v>0.0003432</v>
      </c>
      <c r="M490" s="85"/>
      <c r="N490" s="51" t="n">
        <f aca="false">E490</f>
        <v>4582</v>
      </c>
      <c r="O490" s="26"/>
    </row>
    <row r="491" customFormat="false" ht="15" hidden="false" customHeight="true" outlineLevel="0" collapsed="false">
      <c r="A491" s="40"/>
      <c r="B491" s="53" t="s">
        <v>177</v>
      </c>
      <c r="C491" s="84" t="n">
        <v>150</v>
      </c>
      <c r="D491" s="55"/>
      <c r="E491" s="56" t="n">
        <v>5800</v>
      </c>
      <c r="F491" s="57" t="n">
        <f aca="false">TRUNC($E491*1000*$L491)</f>
        <v>1990</v>
      </c>
      <c r="G491" s="145" t="n">
        <v>16.3</v>
      </c>
      <c r="H491" s="134" t="n">
        <v>20</v>
      </c>
      <c r="I491" s="135"/>
      <c r="J491" s="135"/>
      <c r="K491" s="136"/>
      <c r="L491" s="96" t="n">
        <v>0.0003432</v>
      </c>
      <c r="M491" s="85"/>
      <c r="N491" s="51" t="n">
        <f aca="false">E491</f>
        <v>5800</v>
      </c>
      <c r="O491" s="26"/>
    </row>
    <row r="492" customFormat="false" ht="13.5" hidden="false" customHeight="true" outlineLevel="0" collapsed="false">
      <c r="A492" s="63"/>
      <c r="B492" s="53" t="s">
        <v>104</v>
      </c>
      <c r="C492" s="84" t="n">
        <v>200</v>
      </c>
      <c r="D492" s="55"/>
      <c r="E492" s="56" t="n">
        <v>11000</v>
      </c>
      <c r="F492" s="57" t="n">
        <f aca="false">TRUNC($E492*1000*$L492)</f>
        <v>3775</v>
      </c>
      <c r="G492" s="145" t="n">
        <v>21.7</v>
      </c>
      <c r="H492" s="134" t="n">
        <v>20</v>
      </c>
      <c r="I492" s="135"/>
      <c r="J492" s="135"/>
      <c r="K492" s="136"/>
      <c r="L492" s="96" t="n">
        <v>0.0003432</v>
      </c>
      <c r="M492" s="85"/>
      <c r="N492" s="51" t="n">
        <f aca="false">E492</f>
        <v>11000</v>
      </c>
      <c r="O492" s="26"/>
    </row>
    <row r="493" s="126" customFormat="true" ht="14.25" hidden="false" customHeight="false" outlineLevel="0" collapsed="false">
      <c r="A493" s="128" t="s">
        <v>744</v>
      </c>
      <c r="B493" s="114" t="s">
        <v>745</v>
      </c>
      <c r="C493" s="115" t="s">
        <v>746</v>
      </c>
      <c r="D493" s="116"/>
      <c r="E493" s="117"/>
      <c r="F493" s="118"/>
      <c r="G493" s="173" t="s">
        <v>747</v>
      </c>
      <c r="H493" s="174" t="n">
        <v>20</v>
      </c>
      <c r="I493" s="140"/>
      <c r="J493" s="140"/>
      <c r="K493" s="141"/>
      <c r="L493" s="122" t="n">
        <v>0.0002194</v>
      </c>
      <c r="M493" s="175"/>
      <c r="N493" s="123"/>
      <c r="O493" s="125"/>
    </row>
    <row r="494" customFormat="false" ht="14.25" hidden="false" customHeight="false" outlineLevel="0" collapsed="false">
      <c r="A494" s="64" t="n">
        <v>7930</v>
      </c>
      <c r="B494" s="53" t="s">
        <v>748</v>
      </c>
      <c r="C494" s="66" t="s">
        <v>749</v>
      </c>
      <c r="D494" s="55" t="n">
        <v>104</v>
      </c>
      <c r="E494" s="56" t="n">
        <f aca="false">TRUNC($K$1*D494/1000,0)</f>
        <v>124</v>
      </c>
      <c r="F494" s="57" t="n">
        <f aca="false">TRUNC($E494*1000*$L494)</f>
        <v>22</v>
      </c>
      <c r="G494" s="176"/>
      <c r="H494" s="134"/>
      <c r="I494" s="135"/>
      <c r="J494" s="135"/>
      <c r="K494" s="136"/>
      <c r="L494" s="96" t="n">
        <v>0.0001848</v>
      </c>
      <c r="M494" s="51" t="n">
        <f aca="false">E494</f>
        <v>124</v>
      </c>
      <c r="N494" s="62"/>
      <c r="O494" s="26"/>
    </row>
    <row r="495" customFormat="false" ht="14.25" hidden="false" customHeight="false" outlineLevel="0" collapsed="false">
      <c r="A495" s="52" t="s">
        <v>750</v>
      </c>
      <c r="B495" s="53" t="s">
        <v>192</v>
      </c>
      <c r="C495" s="84" t="n">
        <v>2</v>
      </c>
      <c r="D495" s="55" t="n">
        <v>122</v>
      </c>
      <c r="E495" s="56" t="n">
        <f aca="false">TRUNC($K$1*D495/1000,0)</f>
        <v>145</v>
      </c>
      <c r="F495" s="57" t="n">
        <f aca="false">TRUNC($E495*1000*$L495)</f>
        <v>26</v>
      </c>
      <c r="G495" s="177"/>
      <c r="H495" s="134"/>
      <c r="I495" s="135"/>
      <c r="J495" s="135"/>
      <c r="K495" s="136"/>
      <c r="L495" s="96" t="n">
        <v>0.0001848</v>
      </c>
      <c r="M495" s="51" t="n">
        <f aca="false">E495</f>
        <v>145</v>
      </c>
      <c r="N495" s="62"/>
      <c r="O495" s="26"/>
    </row>
    <row r="496" customFormat="false" ht="14.25" hidden="false" customHeight="false" outlineLevel="0" collapsed="false">
      <c r="A496" s="40"/>
      <c r="B496" s="53" t="s">
        <v>203</v>
      </c>
      <c r="C496" s="84" t="n">
        <v>3</v>
      </c>
      <c r="D496" s="55" t="n">
        <v>146</v>
      </c>
      <c r="E496" s="56" t="n">
        <f aca="false">TRUNC($K$1*D496/1000,0)</f>
        <v>174</v>
      </c>
      <c r="F496" s="57" t="n">
        <f aca="false">TRUNC($E496*1000*$L496)</f>
        <v>32</v>
      </c>
      <c r="G496" s="176"/>
      <c r="H496" s="134"/>
      <c r="I496" s="135"/>
      <c r="J496" s="135"/>
      <c r="K496" s="136"/>
      <c r="L496" s="96" t="n">
        <v>0.0001848</v>
      </c>
      <c r="M496" s="51" t="n">
        <f aca="false">E496</f>
        <v>174</v>
      </c>
      <c r="N496" s="62"/>
      <c r="O496" s="26"/>
    </row>
    <row r="497" customFormat="false" ht="14.25" hidden="false" customHeight="false" outlineLevel="0" collapsed="false">
      <c r="A497" s="40"/>
      <c r="B497" s="53" t="s">
        <v>204</v>
      </c>
      <c r="C497" s="84" t="n">
        <v>5</v>
      </c>
      <c r="D497" s="55" t="n">
        <v>186</v>
      </c>
      <c r="E497" s="56" t="n">
        <f aca="false">TRUNC($K$1*D497/1000,0)</f>
        <v>222</v>
      </c>
      <c r="F497" s="57" t="n">
        <f aca="false">TRUNC($E497*1000*$L497)</f>
        <v>41</v>
      </c>
      <c r="G497" s="176"/>
      <c r="H497" s="134"/>
      <c r="I497" s="135"/>
      <c r="J497" s="135"/>
      <c r="K497" s="136"/>
      <c r="L497" s="96" t="n">
        <v>0.0001848</v>
      </c>
      <c r="M497" s="51" t="n">
        <f aca="false">E497</f>
        <v>222</v>
      </c>
      <c r="N497" s="62"/>
      <c r="O497" s="26"/>
    </row>
    <row r="498" customFormat="false" ht="14.25" hidden="false" customHeight="false" outlineLevel="0" collapsed="false">
      <c r="A498" s="40"/>
      <c r="B498" s="53" t="s">
        <v>117</v>
      </c>
      <c r="C498" s="66" t="n">
        <v>7.5</v>
      </c>
      <c r="D498" s="55" t="n">
        <v>236</v>
      </c>
      <c r="E498" s="56" t="n">
        <f aca="false">TRUNC($K$1*D498/1000,0)</f>
        <v>281</v>
      </c>
      <c r="F498" s="57" t="n">
        <f aca="false">TRUNC($E498*1000*$L498)</f>
        <v>51</v>
      </c>
      <c r="G498" s="176"/>
      <c r="H498" s="134"/>
      <c r="I498" s="135"/>
      <c r="J498" s="135"/>
      <c r="K498" s="136"/>
      <c r="L498" s="96" t="n">
        <v>0.0001848</v>
      </c>
      <c r="M498" s="51" t="n">
        <f aca="false">E498</f>
        <v>281</v>
      </c>
      <c r="N498" s="62"/>
      <c r="O498" s="26"/>
    </row>
    <row r="499" customFormat="false" ht="14.25" hidden="false" customHeight="false" outlineLevel="0" collapsed="false">
      <c r="A499" s="40"/>
      <c r="B499" s="53" t="s">
        <v>73</v>
      </c>
      <c r="C499" s="84" t="n">
        <v>10</v>
      </c>
      <c r="D499" s="55" t="n">
        <v>312</v>
      </c>
      <c r="E499" s="56" t="n">
        <f aca="false">TRUNC($K$1*D499/1000,0)</f>
        <v>372</v>
      </c>
      <c r="F499" s="57" t="n">
        <f aca="false">TRUNC($E499*1000*$L499)</f>
        <v>68</v>
      </c>
      <c r="G499" s="176"/>
      <c r="H499" s="134"/>
      <c r="I499" s="135"/>
      <c r="J499" s="135"/>
      <c r="K499" s="136"/>
      <c r="L499" s="96" t="n">
        <v>0.0001848</v>
      </c>
      <c r="M499" s="51" t="n">
        <f aca="false">E499</f>
        <v>372</v>
      </c>
      <c r="N499" s="62"/>
      <c r="O499" s="26"/>
    </row>
    <row r="500" customFormat="false" ht="14.25" hidden="false" customHeight="false" outlineLevel="0" collapsed="false">
      <c r="A500" s="40"/>
      <c r="B500" s="53" t="s">
        <v>185</v>
      </c>
      <c r="C500" s="84" t="n">
        <v>15</v>
      </c>
      <c r="D500" s="55" t="n">
        <v>381</v>
      </c>
      <c r="E500" s="56" t="n">
        <f aca="false">TRUNC($K$1*D500/1000,0)</f>
        <v>455</v>
      </c>
      <c r="F500" s="57" t="n">
        <f aca="false">TRUNC($E500*1000*$L500)</f>
        <v>84</v>
      </c>
      <c r="G500" s="176"/>
      <c r="H500" s="134"/>
      <c r="I500" s="135"/>
      <c r="J500" s="135"/>
      <c r="K500" s="136"/>
      <c r="L500" s="96" t="n">
        <v>0.0001848</v>
      </c>
      <c r="M500" s="51" t="n">
        <f aca="false">E500</f>
        <v>455</v>
      </c>
      <c r="N500" s="62"/>
      <c r="O500" s="26"/>
    </row>
    <row r="501" customFormat="false" ht="14.25" hidden="false" customHeight="false" outlineLevel="0" collapsed="false">
      <c r="A501" s="40"/>
      <c r="B501" s="53" t="s">
        <v>99</v>
      </c>
      <c r="C501" s="84" t="n">
        <v>20</v>
      </c>
      <c r="D501" s="55" t="n">
        <v>548</v>
      </c>
      <c r="E501" s="56" t="n">
        <f aca="false">TRUNC($K$1*D501/1000,0)</f>
        <v>654</v>
      </c>
      <c r="F501" s="57" t="n">
        <f aca="false">TRUNC($E501*1000*$L501)</f>
        <v>120</v>
      </c>
      <c r="G501" s="176"/>
      <c r="H501" s="134"/>
      <c r="I501" s="135"/>
      <c r="J501" s="135"/>
      <c r="K501" s="136"/>
      <c r="L501" s="96" t="n">
        <v>0.0001848</v>
      </c>
      <c r="M501" s="51" t="n">
        <f aca="false">E501</f>
        <v>654</v>
      </c>
      <c r="N501" s="62"/>
      <c r="O501" s="26"/>
    </row>
    <row r="502" customFormat="false" ht="14.25" hidden="false" customHeight="false" outlineLevel="0" collapsed="false">
      <c r="A502" s="40"/>
      <c r="B502" s="53" t="s">
        <v>211</v>
      </c>
      <c r="C502" s="84" t="n">
        <v>25</v>
      </c>
      <c r="D502" s="55" t="n">
        <v>719</v>
      </c>
      <c r="E502" s="56" t="n">
        <f aca="false">TRUNC($K$1*D502/1000,0)</f>
        <v>858</v>
      </c>
      <c r="F502" s="57" t="n">
        <f aca="false">TRUNC($E502*1000*$L502)</f>
        <v>158</v>
      </c>
      <c r="G502" s="176"/>
      <c r="H502" s="134"/>
      <c r="I502" s="135"/>
      <c r="J502" s="135"/>
      <c r="K502" s="136"/>
      <c r="L502" s="96" t="n">
        <v>0.0001848</v>
      </c>
      <c r="M502" s="51" t="n">
        <f aca="false">E502</f>
        <v>858</v>
      </c>
      <c r="N502" s="62"/>
      <c r="O502" s="26"/>
    </row>
    <row r="503" customFormat="false" ht="14.25" hidden="false" customHeight="false" outlineLevel="0" collapsed="false">
      <c r="A503" s="40"/>
      <c r="B503" s="53" t="s">
        <v>223</v>
      </c>
      <c r="C503" s="84" t="n">
        <v>30</v>
      </c>
      <c r="D503" s="55" t="n">
        <v>988</v>
      </c>
      <c r="E503" s="56" t="n">
        <f aca="false">TRUNC($K$1*D503/1000,0)</f>
        <v>1179</v>
      </c>
      <c r="F503" s="57" t="n">
        <f aca="false">TRUNC($E503*1000*$L503)</f>
        <v>217</v>
      </c>
      <c r="G503" s="176"/>
      <c r="H503" s="134"/>
      <c r="I503" s="135"/>
      <c r="J503" s="135"/>
      <c r="K503" s="136"/>
      <c r="L503" s="96" t="n">
        <v>0.0001848</v>
      </c>
      <c r="M503" s="51" t="n">
        <f aca="false">E503</f>
        <v>1179</v>
      </c>
      <c r="N503" s="62"/>
      <c r="O503" s="26"/>
    </row>
    <row r="504" customFormat="false" ht="14.25" hidden="false" customHeight="false" outlineLevel="0" collapsed="false">
      <c r="A504" s="40"/>
      <c r="B504" s="53" t="s">
        <v>101</v>
      </c>
      <c r="C504" s="84" t="n">
        <v>40</v>
      </c>
      <c r="D504" s="55" t="n">
        <v>1200</v>
      </c>
      <c r="E504" s="56" t="n">
        <f aca="false">TRUNC($K$1*D504/1000,0)</f>
        <v>1433</v>
      </c>
      <c r="F504" s="57" t="n">
        <f aca="false">TRUNC($E504*1000*$L504)</f>
        <v>264</v>
      </c>
      <c r="G504" s="176"/>
      <c r="H504" s="176"/>
      <c r="I504" s="135"/>
      <c r="J504" s="135"/>
      <c r="K504" s="136"/>
      <c r="L504" s="96" t="n">
        <v>0.0001848</v>
      </c>
      <c r="M504" s="51" t="n">
        <f aca="false">E504</f>
        <v>1433</v>
      </c>
      <c r="N504" s="62"/>
      <c r="O504" s="26"/>
    </row>
    <row r="505" customFormat="false" ht="14.25" hidden="false" customHeight="false" outlineLevel="0" collapsed="false">
      <c r="A505" s="40"/>
      <c r="B505" s="53" t="s">
        <v>248</v>
      </c>
      <c r="C505" s="84" t="n">
        <v>50</v>
      </c>
      <c r="D505" s="55" t="n">
        <v>1375</v>
      </c>
      <c r="E505" s="56" t="n">
        <f aca="false">TRUNC($K$1*D505/1000,0)</f>
        <v>1642</v>
      </c>
      <c r="F505" s="57" t="n">
        <f aca="false">TRUNC($E505*1000*$L505)</f>
        <v>303</v>
      </c>
      <c r="G505" s="176"/>
      <c r="H505" s="176"/>
      <c r="I505" s="135"/>
      <c r="J505" s="135"/>
      <c r="K505" s="136"/>
      <c r="L505" s="96" t="n">
        <v>0.0001848</v>
      </c>
      <c r="M505" s="51" t="n">
        <f aca="false">E505</f>
        <v>1642</v>
      </c>
      <c r="N505" s="62"/>
      <c r="O505" s="26"/>
    </row>
    <row r="506" customFormat="false" ht="14.25" hidden="false" customHeight="false" outlineLevel="0" collapsed="false">
      <c r="A506" s="40"/>
      <c r="B506" s="53" t="s">
        <v>306</v>
      </c>
      <c r="C506" s="84" t="n">
        <v>75</v>
      </c>
      <c r="D506" s="55" t="n">
        <v>2378</v>
      </c>
      <c r="E506" s="56" t="n">
        <f aca="false">TRUNC($K$1*D506/1000,0)</f>
        <v>2840</v>
      </c>
      <c r="F506" s="57" t="n">
        <f aca="false">TRUNC($E506*1000*$L506)</f>
        <v>524</v>
      </c>
      <c r="G506" s="176"/>
      <c r="H506" s="176"/>
      <c r="I506" s="135"/>
      <c r="J506" s="135"/>
      <c r="K506" s="136"/>
      <c r="L506" s="96" t="n">
        <v>0.0001848</v>
      </c>
      <c r="M506" s="51" t="n">
        <f aca="false">E506</f>
        <v>2840</v>
      </c>
      <c r="N506" s="62"/>
      <c r="O506" s="26"/>
    </row>
    <row r="507" customFormat="false" ht="14.25" hidden="false" customHeight="true" outlineLevel="0" collapsed="false">
      <c r="A507" s="63"/>
      <c r="B507" s="53" t="s">
        <v>103</v>
      </c>
      <c r="C507" s="84" t="n">
        <v>100</v>
      </c>
      <c r="D507" s="55" t="n">
        <v>4131</v>
      </c>
      <c r="E507" s="56" t="n">
        <f aca="false">TRUNC($K$1*D507/1000,0)</f>
        <v>4933</v>
      </c>
      <c r="F507" s="57" t="n">
        <f aca="false">TRUNC($E507*1000*$L507)</f>
        <v>911</v>
      </c>
      <c r="G507" s="176"/>
      <c r="H507" s="176"/>
      <c r="I507" s="135"/>
      <c r="J507" s="135"/>
      <c r="K507" s="136"/>
      <c r="L507" s="96" t="n">
        <v>0.0001848</v>
      </c>
      <c r="M507" s="51" t="n">
        <f aca="false">E507</f>
        <v>4933</v>
      </c>
      <c r="N507" s="62"/>
      <c r="O507" s="26"/>
    </row>
    <row r="508" customFormat="false" ht="14.25" hidden="false" customHeight="false" outlineLevel="0" collapsed="false">
      <c r="A508" s="64" t="n">
        <v>8801</v>
      </c>
      <c r="B508" s="53" t="s">
        <v>751</v>
      </c>
      <c r="C508" s="97" t="s">
        <v>752</v>
      </c>
      <c r="D508" s="55"/>
      <c r="E508" s="56" t="n">
        <v>77</v>
      </c>
      <c r="F508" s="57" t="n">
        <f aca="false">TRUNC($E508*1000*$L508)</f>
        <v>48</v>
      </c>
      <c r="G508" s="176"/>
      <c r="H508" s="176"/>
      <c r="I508" s="135"/>
      <c r="J508" s="135"/>
      <c r="K508" s="136"/>
      <c r="L508" s="96" t="n">
        <v>0.000625</v>
      </c>
      <c r="M508" s="51"/>
      <c r="N508" s="51" t="n">
        <f aca="false">E508</f>
        <v>77</v>
      </c>
      <c r="O508" s="26"/>
    </row>
    <row r="509" customFormat="false" ht="14.25" hidden="false" customHeight="false" outlineLevel="0" collapsed="false">
      <c r="A509" s="52" t="s">
        <v>753</v>
      </c>
      <c r="B509" s="53" t="s">
        <v>211</v>
      </c>
      <c r="C509" s="97" t="s">
        <v>754</v>
      </c>
      <c r="D509" s="55"/>
      <c r="E509" s="135" t="n">
        <v>62.3</v>
      </c>
      <c r="F509" s="57" t="n">
        <f aca="false">TRUNC($E509*1000*$L509)</f>
        <v>38</v>
      </c>
      <c r="G509" s="176"/>
      <c r="H509" s="176"/>
      <c r="I509" s="135"/>
      <c r="J509" s="135"/>
      <c r="K509" s="136"/>
      <c r="L509" s="96" t="n">
        <v>0.000625</v>
      </c>
      <c r="M509" s="51"/>
      <c r="N509" s="51" t="n">
        <f aca="false">E509</f>
        <v>62.3</v>
      </c>
      <c r="O509" s="26"/>
    </row>
    <row r="510" customFormat="false" ht="14.25" hidden="false" customHeight="false" outlineLevel="0" collapsed="false">
      <c r="A510" s="40"/>
      <c r="B510" s="53" t="s">
        <v>224</v>
      </c>
      <c r="C510" s="97" t="s">
        <v>755</v>
      </c>
      <c r="D510" s="55"/>
      <c r="E510" s="56" t="n">
        <v>60</v>
      </c>
      <c r="F510" s="57" t="n">
        <f aca="false">TRUNC($E510*1000*$L510)</f>
        <v>37</v>
      </c>
      <c r="G510" s="176"/>
      <c r="H510" s="176"/>
      <c r="I510" s="135"/>
      <c r="J510" s="135"/>
      <c r="K510" s="136"/>
      <c r="L510" s="96" t="n">
        <v>0.000625</v>
      </c>
      <c r="M510" s="51"/>
      <c r="N510" s="51" t="n">
        <f aca="false">E510</f>
        <v>60</v>
      </c>
      <c r="O510" s="26"/>
    </row>
    <row r="511" customFormat="false" ht="14.25" hidden="false" customHeight="false" outlineLevel="0" collapsed="false">
      <c r="A511" s="63"/>
      <c r="B511" s="53" t="s">
        <v>248</v>
      </c>
      <c r="C511" s="97" t="s">
        <v>756</v>
      </c>
      <c r="D511" s="55"/>
      <c r="E511" s="135" t="n">
        <v>86.7</v>
      </c>
      <c r="F511" s="57" t="n">
        <f aca="false">TRUNC($E511*1000*$L511)</f>
        <v>54</v>
      </c>
      <c r="G511" s="176"/>
      <c r="H511" s="176"/>
      <c r="I511" s="135"/>
      <c r="J511" s="135"/>
      <c r="K511" s="136"/>
      <c r="L511" s="96" t="n">
        <v>0.000625</v>
      </c>
      <c r="M511" s="51"/>
      <c r="N511" s="51" t="n">
        <f aca="false">E511</f>
        <v>86.7</v>
      </c>
      <c r="O511" s="26"/>
    </row>
    <row r="512" customFormat="false" ht="24" hidden="false" customHeight="false" outlineLevel="0" collapsed="false">
      <c r="A512" s="67" t="s">
        <v>757</v>
      </c>
      <c r="B512" s="53" t="s">
        <v>758</v>
      </c>
      <c r="C512" s="178" t="s">
        <v>759</v>
      </c>
      <c r="D512" s="55"/>
      <c r="E512" s="56" t="n">
        <v>70</v>
      </c>
      <c r="F512" s="57" t="n">
        <f aca="false">TRUNC($E512*1000*$L512)</f>
        <v>35</v>
      </c>
      <c r="G512" s="176"/>
      <c r="H512" s="176"/>
      <c r="I512" s="135"/>
      <c r="J512" s="135"/>
      <c r="K512" s="136"/>
      <c r="L512" s="96" t="n">
        <v>0.0005</v>
      </c>
      <c r="M512" s="51"/>
      <c r="N512" s="51" t="n">
        <f aca="false">E512</f>
        <v>70</v>
      </c>
      <c r="O512" s="26"/>
    </row>
    <row r="513" customFormat="false" ht="14.25" hidden="false" customHeight="false" outlineLevel="0" collapsed="false">
      <c r="A513" s="64" t="n">
        <v>8803</v>
      </c>
      <c r="B513" s="53" t="s">
        <v>760</v>
      </c>
      <c r="C513" s="97" t="s">
        <v>761</v>
      </c>
      <c r="D513" s="55" t="n">
        <v>18</v>
      </c>
      <c r="E513" s="56" t="n">
        <f aca="false">TRUNC($K$1*D513/1000,0)</f>
        <v>21</v>
      </c>
      <c r="F513" s="57" t="n">
        <f aca="false">TRUNC($E513*1000*$L513)</f>
        <v>10</v>
      </c>
      <c r="G513" s="176"/>
      <c r="H513" s="176"/>
      <c r="I513" s="135"/>
      <c r="J513" s="135"/>
      <c r="K513" s="136"/>
      <c r="L513" s="96" t="n">
        <v>0.0005</v>
      </c>
      <c r="M513" s="51" t="n">
        <f aca="false">E513</f>
        <v>21</v>
      </c>
      <c r="N513" s="62"/>
      <c r="O513" s="26"/>
    </row>
    <row r="514" customFormat="false" ht="14.25" hidden="false" customHeight="false" outlineLevel="0" collapsed="false">
      <c r="A514" s="52" t="s">
        <v>762</v>
      </c>
      <c r="B514" s="53" t="s">
        <v>192</v>
      </c>
      <c r="C514" s="97" t="s">
        <v>763</v>
      </c>
      <c r="D514" s="55" t="n">
        <v>27</v>
      </c>
      <c r="E514" s="56" t="n">
        <f aca="false">TRUNC($K$1*D514/1000,0)</f>
        <v>32</v>
      </c>
      <c r="F514" s="57" t="n">
        <f aca="false">TRUNC($E514*1000*$L514)</f>
        <v>16</v>
      </c>
      <c r="G514" s="176"/>
      <c r="H514" s="176"/>
      <c r="I514" s="135"/>
      <c r="J514" s="135"/>
      <c r="K514" s="136"/>
      <c r="L514" s="96" t="n">
        <v>0.0005</v>
      </c>
      <c r="M514" s="51" t="n">
        <f aca="false">E514</f>
        <v>32</v>
      </c>
      <c r="N514" s="62"/>
      <c r="O514" s="26"/>
    </row>
    <row r="515" customFormat="false" ht="14.25" hidden="false" customHeight="false" outlineLevel="0" collapsed="false">
      <c r="A515" s="40" t="s">
        <v>764</v>
      </c>
      <c r="B515" s="53" t="s">
        <v>203</v>
      </c>
      <c r="C515" s="97" t="s">
        <v>765</v>
      </c>
      <c r="D515" s="55" t="n">
        <v>34</v>
      </c>
      <c r="E515" s="56" t="n">
        <f aca="false">TRUNC($K$1*D515/1000,0)</f>
        <v>40</v>
      </c>
      <c r="F515" s="57" t="n">
        <f aca="false">TRUNC($E515*1000*$L515)</f>
        <v>20</v>
      </c>
      <c r="G515" s="176"/>
      <c r="H515" s="176"/>
      <c r="I515" s="135"/>
      <c r="J515" s="135"/>
      <c r="K515" s="136"/>
      <c r="L515" s="96" t="n">
        <v>0.0005</v>
      </c>
      <c r="M515" s="51" t="n">
        <f aca="false">E515</f>
        <v>40</v>
      </c>
      <c r="N515" s="62"/>
      <c r="O515" s="26"/>
    </row>
    <row r="516" customFormat="false" ht="14.25" hidden="false" customHeight="false" outlineLevel="0" collapsed="false">
      <c r="A516" s="40" t="s">
        <v>766</v>
      </c>
      <c r="B516" s="53" t="s">
        <v>173</v>
      </c>
      <c r="C516" s="97" t="s">
        <v>767</v>
      </c>
      <c r="D516" s="55" t="n">
        <v>49</v>
      </c>
      <c r="E516" s="56" t="n">
        <f aca="false">TRUNC($K$1*D516/1000,0)</f>
        <v>58</v>
      </c>
      <c r="F516" s="57" t="n">
        <f aca="false">TRUNC($E516*1000*$L516)</f>
        <v>29</v>
      </c>
      <c r="G516" s="176"/>
      <c r="H516" s="176"/>
      <c r="I516" s="135"/>
      <c r="J516" s="135"/>
      <c r="K516" s="136"/>
      <c r="L516" s="96" t="n">
        <v>0.0005</v>
      </c>
      <c r="M516" s="51" t="n">
        <f aca="false">E516</f>
        <v>58</v>
      </c>
      <c r="N516" s="62"/>
      <c r="O516" s="26"/>
    </row>
    <row r="517" customFormat="false" ht="14.25" hidden="false" customHeight="false" outlineLevel="0" collapsed="false">
      <c r="A517" s="40"/>
      <c r="B517" s="53" t="s">
        <v>174</v>
      </c>
      <c r="C517" s="97" t="s">
        <v>768</v>
      </c>
      <c r="D517" s="55" t="n">
        <v>62</v>
      </c>
      <c r="E517" s="56" t="n">
        <f aca="false">TRUNC($K$1*D517/1000,0)</f>
        <v>74</v>
      </c>
      <c r="F517" s="57" t="n">
        <f aca="false">TRUNC($E517*1000*$L517)</f>
        <v>37</v>
      </c>
      <c r="G517" s="176"/>
      <c r="H517" s="176"/>
      <c r="I517" s="135"/>
      <c r="J517" s="135"/>
      <c r="K517" s="136"/>
      <c r="L517" s="96" t="n">
        <v>0.0005</v>
      </c>
      <c r="M517" s="51" t="n">
        <f aca="false">E517</f>
        <v>74</v>
      </c>
      <c r="N517" s="62"/>
      <c r="O517" s="26"/>
    </row>
    <row r="518" customFormat="false" ht="14.25" hidden="false" customHeight="false" outlineLevel="0" collapsed="false">
      <c r="A518" s="63"/>
      <c r="B518" s="53" t="s">
        <v>372</v>
      </c>
      <c r="C518" s="97" t="s">
        <v>769</v>
      </c>
      <c r="D518" s="55" t="n">
        <v>75</v>
      </c>
      <c r="E518" s="56" t="n">
        <f aca="false">TRUNC($K$1*D518/1000,0)</f>
        <v>89</v>
      </c>
      <c r="F518" s="57" t="n">
        <f aca="false">TRUNC($E518*1000*$L518)</f>
        <v>44</v>
      </c>
      <c r="G518" s="176"/>
      <c r="H518" s="176"/>
      <c r="I518" s="135"/>
      <c r="J518" s="135"/>
      <c r="K518" s="136"/>
      <c r="L518" s="96" t="n">
        <v>0.0005</v>
      </c>
      <c r="M518" s="51" t="n">
        <f aca="false">E518</f>
        <v>89</v>
      </c>
      <c r="N518" s="85"/>
    </row>
    <row r="519" customFormat="false" ht="14.25" hidden="false" customHeight="false" outlineLevel="0" collapsed="false">
      <c r="A519" s="64" t="n">
        <v>8804</v>
      </c>
      <c r="B519" s="53" t="s">
        <v>770</v>
      </c>
      <c r="C519" s="178" t="s">
        <v>771</v>
      </c>
      <c r="D519" s="55" t="n">
        <v>151</v>
      </c>
      <c r="E519" s="56" t="n">
        <f aca="false">TRUNC($K$1*D519/1000,0)</f>
        <v>180</v>
      </c>
      <c r="F519" s="57" t="n">
        <f aca="false">TRUNC($E519*1000*$L519)</f>
        <v>25</v>
      </c>
      <c r="G519" s="176"/>
      <c r="H519" s="176"/>
      <c r="I519" s="135"/>
      <c r="J519" s="135"/>
      <c r="K519" s="136"/>
      <c r="L519" s="96" t="n">
        <v>0.0001437</v>
      </c>
      <c r="M519" s="51" t="n">
        <f aca="false">E519</f>
        <v>180</v>
      </c>
      <c r="N519" s="85"/>
    </row>
    <row r="520" customFormat="false" ht="14.25" hidden="false" customHeight="false" outlineLevel="0" collapsed="false">
      <c r="A520" s="52" t="s">
        <v>772</v>
      </c>
      <c r="B520" s="53" t="s">
        <v>773</v>
      </c>
      <c r="C520" s="97" t="s">
        <v>774</v>
      </c>
      <c r="D520" s="55" t="n">
        <v>271</v>
      </c>
      <c r="E520" s="56" t="n">
        <f aca="false">TRUNC($K$1*D520/1000,0)</f>
        <v>323</v>
      </c>
      <c r="F520" s="57" t="n">
        <f aca="false">TRUNC($E520*1000*$L520)</f>
        <v>46</v>
      </c>
      <c r="G520" s="176"/>
      <c r="H520" s="176"/>
      <c r="I520" s="135"/>
      <c r="J520" s="135"/>
      <c r="K520" s="136"/>
      <c r="L520" s="96" t="n">
        <v>0.0001437</v>
      </c>
      <c r="M520" s="51" t="n">
        <f aca="false">E520</f>
        <v>323</v>
      </c>
      <c r="N520" s="85"/>
    </row>
    <row r="521" customFormat="false" ht="14.25" hidden="false" customHeight="false" outlineLevel="0" collapsed="false">
      <c r="A521" s="40"/>
      <c r="B521" s="53" t="s">
        <v>402</v>
      </c>
      <c r="C521" s="97" t="s">
        <v>775</v>
      </c>
      <c r="D521" s="55" t="n">
        <v>406</v>
      </c>
      <c r="E521" s="56" t="n">
        <f aca="false">TRUNC($K$1*D521/1000,0)</f>
        <v>484</v>
      </c>
      <c r="F521" s="57" t="n">
        <f aca="false">TRUNC($E521*1000*$L521)</f>
        <v>69</v>
      </c>
      <c r="G521" s="176"/>
      <c r="H521" s="176"/>
      <c r="I521" s="135"/>
      <c r="J521" s="135"/>
      <c r="K521" s="179"/>
      <c r="L521" s="96" t="n">
        <v>0.0001437</v>
      </c>
      <c r="M521" s="51" t="n">
        <f aca="false">E521</f>
        <v>484</v>
      </c>
      <c r="N521" s="85"/>
    </row>
    <row r="522" customFormat="false" ht="14.25" hidden="false" customHeight="false" outlineLevel="0" collapsed="false">
      <c r="A522" s="40"/>
      <c r="B522" s="53" t="s">
        <v>533</v>
      </c>
      <c r="C522" s="97" t="s">
        <v>776</v>
      </c>
      <c r="D522" s="55" t="n">
        <v>558</v>
      </c>
      <c r="E522" s="56" t="n">
        <f aca="false">TRUNC($K$1*D522/1000,0)</f>
        <v>666</v>
      </c>
      <c r="F522" s="57" t="n">
        <f aca="false">TRUNC($E522*1000*$L522)</f>
        <v>95</v>
      </c>
      <c r="G522" s="176"/>
      <c r="H522" s="176"/>
      <c r="I522" s="135"/>
      <c r="J522" s="135"/>
      <c r="K522" s="179"/>
      <c r="L522" s="96" t="n">
        <v>0.0001437</v>
      </c>
      <c r="M522" s="51" t="n">
        <f aca="false">E522</f>
        <v>666</v>
      </c>
      <c r="N522" s="85"/>
    </row>
    <row r="523" customFormat="false" ht="14.25" hidden="false" customHeight="false" outlineLevel="0" collapsed="false">
      <c r="A523" s="63"/>
      <c r="B523" s="53" t="s">
        <v>134</v>
      </c>
      <c r="C523" s="97" t="s">
        <v>777</v>
      </c>
      <c r="D523" s="55" t="n">
        <v>575</v>
      </c>
      <c r="E523" s="56" t="n">
        <f aca="false">TRUNC($K$1*D523/1000,0)</f>
        <v>686</v>
      </c>
      <c r="F523" s="57" t="n">
        <f aca="false">TRUNC($E523*1000*$L523)</f>
        <v>98</v>
      </c>
      <c r="G523" s="176"/>
      <c r="H523" s="176"/>
      <c r="I523" s="135"/>
      <c r="J523" s="135"/>
      <c r="K523" s="179"/>
      <c r="L523" s="96" t="n">
        <v>0.0001437</v>
      </c>
      <c r="M523" s="51" t="n">
        <f aca="false">E523</f>
        <v>686</v>
      </c>
      <c r="N523" s="85"/>
    </row>
    <row r="524" customFormat="false" ht="14.25" hidden="false" customHeight="false" outlineLevel="0" collapsed="false">
      <c r="A524" s="64" t="n">
        <v>8805</v>
      </c>
      <c r="B524" s="53" t="s">
        <v>778</v>
      </c>
      <c r="C524" s="178" t="s">
        <v>779</v>
      </c>
      <c r="D524" s="55" t="n">
        <v>1030</v>
      </c>
      <c r="E524" s="56" t="n">
        <f aca="false">TRUNC($K$1*D524/1000,0)</f>
        <v>1230</v>
      </c>
      <c r="F524" s="57" t="n">
        <f aca="false">TRUNC($E524*1000*$L524)</f>
        <v>176</v>
      </c>
      <c r="G524" s="176"/>
      <c r="H524" s="176"/>
      <c r="I524" s="135"/>
      <c r="J524" s="135"/>
      <c r="K524" s="179"/>
      <c r="L524" s="96" t="n">
        <v>0.0001437</v>
      </c>
      <c r="M524" s="51" t="n">
        <f aca="false">E524</f>
        <v>1230</v>
      </c>
      <c r="N524" s="85"/>
    </row>
    <row r="525" customFormat="false" ht="14.25" hidden="false" customHeight="false" outlineLevel="0" collapsed="false">
      <c r="A525" s="52" t="s">
        <v>780</v>
      </c>
      <c r="B525" s="53" t="s">
        <v>601</v>
      </c>
      <c r="C525" s="97" t="s">
        <v>781</v>
      </c>
      <c r="D525" s="55" t="n">
        <v>1210</v>
      </c>
      <c r="E525" s="56" t="n">
        <f aca="false">TRUNC($K$1*D525/1000,0)</f>
        <v>1445</v>
      </c>
      <c r="F525" s="57" t="n">
        <f aca="false">TRUNC($E525*1000*$L525)</f>
        <v>207</v>
      </c>
      <c r="G525" s="176"/>
      <c r="H525" s="176"/>
      <c r="I525" s="135"/>
      <c r="J525" s="135"/>
      <c r="K525" s="179"/>
      <c r="L525" s="96" t="n">
        <v>0.0001437</v>
      </c>
      <c r="M525" s="51" t="n">
        <f aca="false">E525</f>
        <v>1445</v>
      </c>
      <c r="N525" s="85"/>
    </row>
    <row r="526" customFormat="false" ht="14.25" hidden="false" customHeight="false" outlineLevel="0" collapsed="false">
      <c r="A526" s="63"/>
      <c r="B526" s="53" t="s">
        <v>103</v>
      </c>
      <c r="C526" s="97" t="s">
        <v>782</v>
      </c>
      <c r="D526" s="55" t="n">
        <v>1701</v>
      </c>
      <c r="E526" s="56" t="n">
        <f aca="false">TRUNC($K$1*D526/1000,0)</f>
        <v>2031</v>
      </c>
      <c r="F526" s="57" t="n">
        <f aca="false">TRUNC($E526*1000*$L526)</f>
        <v>291</v>
      </c>
      <c r="G526" s="176"/>
      <c r="H526" s="176"/>
      <c r="I526" s="135"/>
      <c r="J526" s="135"/>
      <c r="K526" s="179"/>
      <c r="L526" s="96" t="n">
        <v>0.0001437</v>
      </c>
      <c r="M526" s="51" t="n">
        <f aca="false">E526</f>
        <v>2031</v>
      </c>
      <c r="N526" s="85"/>
    </row>
    <row r="527" customFormat="false" ht="24" hidden="false" customHeight="false" outlineLevel="0" collapsed="false">
      <c r="A527" s="64" t="s">
        <v>783</v>
      </c>
      <c r="B527" s="53" t="s">
        <v>784</v>
      </c>
      <c r="C527" s="180" t="s">
        <v>785</v>
      </c>
      <c r="D527" s="55" t="n">
        <v>301</v>
      </c>
      <c r="E527" s="56" t="n">
        <f aca="false">TRUNC($K$1*D527/1000,0)</f>
        <v>359</v>
      </c>
      <c r="F527" s="57" t="n">
        <f aca="false">TRUNC($E527*1000*$L527)</f>
        <v>47</v>
      </c>
      <c r="G527" s="176"/>
      <c r="H527" s="176"/>
      <c r="I527" s="135"/>
      <c r="J527" s="135"/>
      <c r="K527" s="179"/>
      <c r="L527" s="96" t="n">
        <v>0.0001326</v>
      </c>
      <c r="M527" s="51" t="n">
        <f aca="false">E527</f>
        <v>359</v>
      </c>
      <c r="N527" s="85"/>
    </row>
    <row r="528" customFormat="false" ht="24" hidden="false" customHeight="false" outlineLevel="0" collapsed="false">
      <c r="A528" s="40"/>
      <c r="B528" s="53" t="s">
        <v>73</v>
      </c>
      <c r="C528" s="180" t="s">
        <v>786</v>
      </c>
      <c r="D528" s="55" t="n">
        <v>779</v>
      </c>
      <c r="E528" s="56" t="n">
        <f aca="false">TRUNC($K$1*D528/1000,0)</f>
        <v>930</v>
      </c>
      <c r="F528" s="57" t="n">
        <f aca="false">TRUNC($E528*1000*$L528)</f>
        <v>123</v>
      </c>
      <c r="G528" s="176"/>
      <c r="H528" s="176"/>
      <c r="I528" s="135"/>
      <c r="J528" s="135"/>
      <c r="K528" s="179"/>
      <c r="L528" s="96" t="n">
        <v>0.0001326</v>
      </c>
      <c r="M528" s="51" t="n">
        <f aca="false">E528</f>
        <v>930</v>
      </c>
      <c r="N528" s="85"/>
    </row>
    <row r="529" customFormat="false" ht="24" hidden="false" customHeight="false" outlineLevel="0" collapsed="false">
      <c r="A529" s="40"/>
      <c r="B529" s="53" t="s">
        <v>75</v>
      </c>
      <c r="C529" s="180" t="s">
        <v>787</v>
      </c>
      <c r="D529" s="55" t="n">
        <v>1115</v>
      </c>
      <c r="E529" s="56" t="n">
        <f aca="false">TRUNC($K$1*D529/1000,0)</f>
        <v>1331</v>
      </c>
      <c r="F529" s="57" t="n">
        <f aca="false">TRUNC($E529*1000*$L529)</f>
        <v>176</v>
      </c>
      <c r="G529" s="176"/>
      <c r="H529" s="176"/>
      <c r="I529" s="135"/>
      <c r="J529" s="135"/>
      <c r="K529" s="179"/>
      <c r="L529" s="96" t="n">
        <v>0.0001326</v>
      </c>
      <c r="M529" s="51" t="n">
        <f aca="false">E529</f>
        <v>1331</v>
      </c>
      <c r="N529" s="85"/>
    </row>
    <row r="530" customFormat="false" ht="24" hidden="false" customHeight="false" outlineLevel="0" collapsed="false">
      <c r="A530" s="63"/>
      <c r="B530" s="53" t="s">
        <v>94</v>
      </c>
      <c r="C530" s="180" t="s">
        <v>788</v>
      </c>
      <c r="D530" s="55" t="n">
        <v>1200</v>
      </c>
      <c r="E530" s="56" t="n">
        <f aca="false">TRUNC($K$1*D530/1000,0)</f>
        <v>1433</v>
      </c>
      <c r="F530" s="57" t="n">
        <f aca="false">TRUNC($E530*1000*$L530)</f>
        <v>190</v>
      </c>
      <c r="G530" s="176"/>
      <c r="H530" s="176"/>
      <c r="I530" s="135"/>
      <c r="J530" s="135"/>
      <c r="K530" s="179"/>
      <c r="L530" s="96" t="n">
        <v>0.0001326</v>
      </c>
      <c r="M530" s="51" t="n">
        <f aca="false">E530</f>
        <v>1433</v>
      </c>
      <c r="N530" s="85"/>
    </row>
    <row r="531" customFormat="false" ht="14.25" hidden="false" customHeight="false" outlineLevel="0" collapsed="false">
      <c r="A531" s="64" t="n">
        <v>9010</v>
      </c>
      <c r="B531" s="53" t="s">
        <v>789</v>
      </c>
      <c r="C531" s="178" t="s">
        <v>790</v>
      </c>
      <c r="D531" s="55" t="n">
        <v>448330</v>
      </c>
      <c r="E531" s="56" t="n">
        <f aca="false">TRUNC($K$1*D531/1000,0)</f>
        <v>535440</v>
      </c>
      <c r="F531" s="57" t="n">
        <f aca="false">TRUNC($E531*1000*$L531)</f>
        <v>54186</v>
      </c>
      <c r="G531" s="145" t="n">
        <v>55.1</v>
      </c>
      <c r="H531" s="134" t="n">
        <v>40</v>
      </c>
      <c r="I531" s="181" t="s">
        <v>791</v>
      </c>
      <c r="J531" s="181"/>
      <c r="K531" s="181"/>
      <c r="L531" s="96" t="n">
        <v>0.0001012</v>
      </c>
      <c r="M531" s="51" t="n">
        <f aca="false">E531</f>
        <v>535440</v>
      </c>
      <c r="N531" s="85"/>
    </row>
    <row r="532" customFormat="false" ht="14.25" hidden="false" customHeight="false" outlineLevel="0" collapsed="false">
      <c r="A532" s="52" t="s">
        <v>792</v>
      </c>
      <c r="B532" s="53" t="s">
        <v>194</v>
      </c>
      <c r="C532" s="97" t="s">
        <v>793</v>
      </c>
      <c r="D532" s="55" t="n">
        <v>853223</v>
      </c>
      <c r="E532" s="56" t="n">
        <f aca="false">TRUNC($K$1*D532/1000,0)</f>
        <v>1019004</v>
      </c>
      <c r="F532" s="57" t="n">
        <f aca="false">TRUNC($E532*1000*$L532)</f>
        <v>103123</v>
      </c>
      <c r="G532" s="134" t="n">
        <v>112</v>
      </c>
      <c r="H532" s="134" t="n">
        <v>30</v>
      </c>
      <c r="I532" s="181" t="s">
        <v>794</v>
      </c>
      <c r="J532" s="181"/>
      <c r="K532" s="181"/>
      <c r="L532" s="96" t="n">
        <v>0.0001012</v>
      </c>
      <c r="M532" s="51" t="n">
        <f aca="false">E532</f>
        <v>1019004</v>
      </c>
      <c r="N532" s="85"/>
    </row>
    <row r="533" customFormat="false" ht="14.25" hidden="false" customHeight="false" outlineLevel="0" collapsed="false">
      <c r="A533" s="40"/>
      <c r="B533" s="53" t="s">
        <v>73</v>
      </c>
      <c r="C533" s="97" t="s">
        <v>795</v>
      </c>
      <c r="D533" s="55" t="n">
        <v>1378730</v>
      </c>
      <c r="E533" s="56" t="n">
        <f aca="false">TRUNC($K$1*D533/1000,0)</f>
        <v>1646617</v>
      </c>
      <c r="F533" s="57" t="n">
        <f aca="false">TRUNC($E533*1000*$L533)</f>
        <v>166637</v>
      </c>
      <c r="G533" s="145" t="n">
        <v>179.3</v>
      </c>
      <c r="H533" s="134" t="n">
        <v>30</v>
      </c>
      <c r="I533" s="181" t="s">
        <v>794</v>
      </c>
      <c r="J533" s="181"/>
      <c r="K533" s="181"/>
      <c r="L533" s="96" t="n">
        <v>0.0001012</v>
      </c>
      <c r="M533" s="51" t="n">
        <f aca="false">E533</f>
        <v>1646617</v>
      </c>
      <c r="N533" s="85"/>
    </row>
    <row r="534" customFormat="false" ht="14.25" hidden="false" customHeight="false" outlineLevel="0" collapsed="false">
      <c r="A534" s="40"/>
      <c r="B534" s="53" t="s">
        <v>75</v>
      </c>
      <c r="C534" s="97" t="s">
        <v>796</v>
      </c>
      <c r="D534" s="55" t="n">
        <v>1654477</v>
      </c>
      <c r="E534" s="56" t="n">
        <f aca="false">TRUNC($K$1*D534/1000,0)</f>
        <v>1975941</v>
      </c>
      <c r="F534" s="57" t="n">
        <f aca="false">TRUNC($E534*1000*$L534)</f>
        <v>199965</v>
      </c>
      <c r="G534" s="134" t="n">
        <v>245</v>
      </c>
      <c r="H534" s="56" t="n">
        <v>30</v>
      </c>
      <c r="I534" s="181" t="s">
        <v>794</v>
      </c>
      <c r="J534" s="181"/>
      <c r="K534" s="181"/>
      <c r="L534" s="96" t="n">
        <v>0.0001012</v>
      </c>
      <c r="M534" s="51" t="n">
        <f aca="false">E534</f>
        <v>1975941</v>
      </c>
      <c r="N534" s="85"/>
    </row>
    <row r="535" customFormat="false" ht="14.25" hidden="false" customHeight="false" outlineLevel="0" collapsed="false">
      <c r="A535" s="40"/>
      <c r="B535" s="53" t="s">
        <v>99</v>
      </c>
      <c r="C535" s="97" t="s">
        <v>797</v>
      </c>
      <c r="D535" s="55" t="n">
        <v>2838907</v>
      </c>
      <c r="E535" s="56" t="n">
        <f aca="false">TRUNC($K$1*D535/1000,0)</f>
        <v>3390506</v>
      </c>
      <c r="F535" s="57" t="n">
        <f aca="false">TRUNC($E535*1000*$L535)</f>
        <v>343119</v>
      </c>
      <c r="G535" s="145" t="n">
        <v>406.8</v>
      </c>
      <c r="H535" s="56" t="n">
        <v>25</v>
      </c>
      <c r="I535" s="181" t="s">
        <v>794</v>
      </c>
      <c r="J535" s="181"/>
      <c r="K535" s="181"/>
      <c r="L535" s="96" t="n">
        <v>0.0001012</v>
      </c>
      <c r="M535" s="51" t="n">
        <f aca="false">E535</f>
        <v>3390506</v>
      </c>
      <c r="N535" s="85"/>
    </row>
    <row r="536" customFormat="false" ht="14.25" hidden="false" customHeight="false" outlineLevel="0" collapsed="false">
      <c r="A536" s="40"/>
      <c r="B536" s="53" t="s">
        <v>593</v>
      </c>
      <c r="C536" s="97" t="s">
        <v>798</v>
      </c>
      <c r="D536" s="55" t="n">
        <v>3185238</v>
      </c>
      <c r="E536" s="56" t="n">
        <f aca="false">TRUNC($K$1*D536/1000,0)</f>
        <v>3804129</v>
      </c>
      <c r="F536" s="57" t="n">
        <f aca="false">TRUNC($E536*1000*$L536)</f>
        <v>384977</v>
      </c>
      <c r="G536" s="145" t="n">
        <v>449.7</v>
      </c>
      <c r="H536" s="134" t="n">
        <v>25</v>
      </c>
      <c r="I536" s="181" t="s">
        <v>794</v>
      </c>
      <c r="J536" s="181"/>
      <c r="K536" s="181"/>
      <c r="L536" s="96" t="n">
        <v>0.0001012</v>
      </c>
      <c r="M536" s="51" t="n">
        <f aca="false">E536</f>
        <v>3804129</v>
      </c>
      <c r="N536" s="85"/>
    </row>
    <row r="537" customFormat="false" ht="14.25" hidden="false" customHeight="false" outlineLevel="0" collapsed="false">
      <c r="A537" s="40"/>
      <c r="B537" s="53" t="s">
        <v>83</v>
      </c>
      <c r="C537" s="97" t="s">
        <v>799</v>
      </c>
      <c r="D537" s="55" t="n">
        <v>4879274</v>
      </c>
      <c r="E537" s="56" t="n">
        <f aca="false">TRUNC($K$1*D537/1000,0)</f>
        <v>5827316</v>
      </c>
      <c r="F537" s="57" t="n">
        <f aca="false">TRUNC($E537*1000*$L537)</f>
        <v>589724</v>
      </c>
      <c r="G537" s="134" t="n">
        <v>616</v>
      </c>
      <c r="H537" s="134" t="n">
        <v>25</v>
      </c>
      <c r="I537" s="181" t="s">
        <v>794</v>
      </c>
      <c r="J537" s="181"/>
      <c r="K537" s="181"/>
      <c r="L537" s="96" t="n">
        <v>0.0001012</v>
      </c>
      <c r="M537" s="51" t="n">
        <f aca="false">E537</f>
        <v>5827316</v>
      </c>
      <c r="N537" s="85"/>
    </row>
    <row r="538" customFormat="false" ht="14.25" hidden="false" customHeight="false" outlineLevel="0" collapsed="false">
      <c r="A538" s="40"/>
      <c r="B538" s="53" t="s">
        <v>101</v>
      </c>
      <c r="C538" s="97" t="s">
        <v>800</v>
      </c>
      <c r="D538" s="55" t="n">
        <v>5972565</v>
      </c>
      <c r="E538" s="56" t="n">
        <f aca="false">TRUNC($K$1*D538/1000,0)</f>
        <v>7133034</v>
      </c>
      <c r="F538" s="57" t="n">
        <f aca="false">TRUNC($E538*1000*$L538)</f>
        <v>721863</v>
      </c>
      <c r="G538" s="134" t="n">
        <v>714</v>
      </c>
      <c r="H538" s="134" t="n">
        <v>25</v>
      </c>
      <c r="I538" s="181" t="s">
        <v>794</v>
      </c>
      <c r="J538" s="181"/>
      <c r="K538" s="181"/>
      <c r="L538" s="96" t="n">
        <v>0.0001012</v>
      </c>
      <c r="M538" s="51" t="n">
        <f aca="false">E538</f>
        <v>7133034</v>
      </c>
      <c r="N538" s="85"/>
    </row>
    <row r="539" customFormat="false" ht="14.25" hidden="false" customHeight="false" outlineLevel="0" collapsed="false">
      <c r="A539" s="40"/>
      <c r="B539" s="53" t="s">
        <v>201</v>
      </c>
      <c r="C539" s="97" t="s">
        <v>801</v>
      </c>
      <c r="D539" s="55" t="n">
        <v>6569820</v>
      </c>
      <c r="E539" s="56" t="n">
        <f aca="false">TRUNC($K$1*D539/1000,0)</f>
        <v>7846336</v>
      </c>
      <c r="F539" s="57" t="n">
        <f aca="false">TRUNC($E539*1000*$L539)</f>
        <v>794049</v>
      </c>
      <c r="G539" s="145" t="n">
        <v>828.8</v>
      </c>
      <c r="H539" s="134" t="n">
        <v>25</v>
      </c>
      <c r="I539" s="181" t="s">
        <v>794</v>
      </c>
      <c r="J539" s="181"/>
      <c r="K539" s="181"/>
      <c r="L539" s="96" t="n">
        <v>0.0001012</v>
      </c>
      <c r="M539" s="51" t="n">
        <f aca="false">E539</f>
        <v>7846336</v>
      </c>
      <c r="N539" s="85"/>
    </row>
    <row r="540" customFormat="false" ht="14.25" hidden="false" customHeight="false" outlineLevel="0" collapsed="false">
      <c r="A540" s="40"/>
      <c r="B540" s="53" t="s">
        <v>324</v>
      </c>
      <c r="C540" s="97" t="s">
        <v>802</v>
      </c>
      <c r="D540" s="55" t="n">
        <v>18245000</v>
      </c>
      <c r="E540" s="56" t="n">
        <f aca="false">TRUNC($K$1*D540/1000,0)</f>
        <v>21790003</v>
      </c>
      <c r="F540" s="57" t="n">
        <f aca="false">TRUNC($E540*1000*$L540)</f>
        <v>2205148</v>
      </c>
      <c r="G540" s="134" t="n">
        <v>2520</v>
      </c>
      <c r="H540" s="134" t="s">
        <v>803</v>
      </c>
      <c r="I540" s="181" t="s">
        <v>794</v>
      </c>
      <c r="J540" s="181"/>
      <c r="K540" s="181"/>
      <c r="L540" s="96" t="n">
        <v>0.0001012</v>
      </c>
      <c r="M540" s="51" t="n">
        <f aca="false">E540</f>
        <v>21790003</v>
      </c>
      <c r="N540" s="85"/>
    </row>
    <row r="541" s="183" customFormat="true" ht="13.5" hidden="false" customHeight="true" outlineLevel="0" collapsed="false">
      <c r="A541" s="63"/>
      <c r="B541" s="53" t="s">
        <v>104</v>
      </c>
      <c r="C541" s="97" t="s">
        <v>804</v>
      </c>
      <c r="D541" s="55" t="n">
        <v>31984376</v>
      </c>
      <c r="E541" s="56" t="n">
        <f aca="false">TRUNC($K$1*D541/1000,0)</f>
        <v>38198940</v>
      </c>
      <c r="F541" s="57" t="n">
        <f aca="false">TRUNC($E541*1000*$L541)</f>
        <v>3865732</v>
      </c>
      <c r="G541" s="134" t="n">
        <v>4200</v>
      </c>
      <c r="H541" s="134" t="s">
        <v>803</v>
      </c>
      <c r="I541" s="181" t="s">
        <v>794</v>
      </c>
      <c r="J541" s="181"/>
      <c r="K541" s="181"/>
      <c r="L541" s="96" t="n">
        <v>0.0001012</v>
      </c>
      <c r="M541" s="51" t="n">
        <f aca="false">E541</f>
        <v>38198940</v>
      </c>
      <c r="N541" s="182"/>
    </row>
    <row r="542" customFormat="false" ht="24" hidden="false" customHeight="true" outlineLevel="0" collapsed="false">
      <c r="A542" s="64" t="s">
        <v>805</v>
      </c>
      <c r="B542" s="53" t="s">
        <v>806</v>
      </c>
      <c r="C542" s="184" t="s">
        <v>807</v>
      </c>
      <c r="D542" s="55" t="n">
        <v>124269</v>
      </c>
      <c r="E542" s="56" t="n">
        <f aca="false">TRUNC($K$1*D542/1000,0)</f>
        <v>148414</v>
      </c>
      <c r="F542" s="57" t="n">
        <f aca="false">TRUNC($E542*1000*$L542)</f>
        <v>22514</v>
      </c>
      <c r="G542" s="134" t="n">
        <v>14</v>
      </c>
      <c r="H542" s="134" t="n">
        <v>70</v>
      </c>
      <c r="I542" s="181" t="s">
        <v>791</v>
      </c>
      <c r="J542" s="181"/>
      <c r="K542" s="181"/>
      <c r="L542" s="96" t="n">
        <v>0.0001517</v>
      </c>
      <c r="M542" s="51" t="n">
        <f aca="false">E542</f>
        <v>148414</v>
      </c>
      <c r="N542" s="85"/>
    </row>
    <row r="543" customFormat="false" ht="24" hidden="false" customHeight="true" outlineLevel="0" collapsed="false">
      <c r="A543" s="40"/>
      <c r="B543" s="53" t="s">
        <v>185</v>
      </c>
      <c r="C543" s="184" t="s">
        <v>808</v>
      </c>
      <c r="D543" s="55" t="n">
        <v>193309</v>
      </c>
      <c r="E543" s="56" t="n">
        <f aca="false">TRUNC($K$1*D543/1000,0)</f>
        <v>230868</v>
      </c>
      <c r="F543" s="57" t="n">
        <f aca="false">TRUNC($E543*1000*$L543)</f>
        <v>35022</v>
      </c>
      <c r="G543" s="134" t="n">
        <v>21</v>
      </c>
      <c r="H543" s="134" t="n">
        <v>70</v>
      </c>
      <c r="I543" s="181" t="s">
        <v>794</v>
      </c>
      <c r="J543" s="181"/>
      <c r="K543" s="181"/>
      <c r="L543" s="96" t="n">
        <v>0.0001517</v>
      </c>
      <c r="M543" s="51" t="n">
        <f aca="false">E543</f>
        <v>230868</v>
      </c>
      <c r="N543" s="85"/>
    </row>
    <row r="544" customFormat="false" ht="24" hidden="false" customHeight="true" outlineLevel="0" collapsed="false">
      <c r="A544" s="40"/>
      <c r="B544" s="53" t="s">
        <v>809</v>
      </c>
      <c r="C544" s="184" t="s">
        <v>810</v>
      </c>
      <c r="D544" s="55" t="n">
        <v>265111</v>
      </c>
      <c r="E544" s="56" t="n">
        <f aca="false">TRUNC($K$1*D544/1000,0)</f>
        <v>316622</v>
      </c>
      <c r="F544" s="57" t="n">
        <f aca="false">TRUNC($E544*1000*$L544)</f>
        <v>48031</v>
      </c>
      <c r="G544" s="145" t="n">
        <v>22.4</v>
      </c>
      <c r="H544" s="134" t="n">
        <v>70</v>
      </c>
      <c r="I544" s="181" t="s">
        <v>794</v>
      </c>
      <c r="J544" s="181"/>
      <c r="K544" s="181"/>
      <c r="L544" s="96" t="n">
        <v>0.0001517</v>
      </c>
      <c r="M544" s="51" t="n">
        <f aca="false">E544</f>
        <v>316622</v>
      </c>
      <c r="N544" s="85"/>
    </row>
    <row r="545" customFormat="false" ht="24" hidden="false" customHeight="true" outlineLevel="0" collapsed="false">
      <c r="A545" s="40"/>
      <c r="B545" s="53" t="s">
        <v>593</v>
      </c>
      <c r="C545" s="184" t="s">
        <v>811</v>
      </c>
      <c r="D545" s="55" t="n">
        <v>444862</v>
      </c>
      <c r="E545" s="56" t="n">
        <f aca="false">TRUNC($K$1*D545/1000,0)</f>
        <v>531298</v>
      </c>
      <c r="F545" s="57" t="n">
        <f aca="false">TRUNC($E545*1000*$L545)</f>
        <v>80597</v>
      </c>
      <c r="G545" s="145" t="n">
        <v>30.8</v>
      </c>
      <c r="H545" s="134" t="n">
        <v>60</v>
      </c>
      <c r="I545" s="181" t="s">
        <v>794</v>
      </c>
      <c r="J545" s="181"/>
      <c r="K545" s="181"/>
      <c r="L545" s="96" t="n">
        <v>0.0001517</v>
      </c>
      <c r="M545" s="51" t="n">
        <f aca="false">E545</f>
        <v>531298</v>
      </c>
      <c r="N545" s="85"/>
    </row>
    <row r="546" customFormat="false" ht="24" hidden="false" customHeight="true" outlineLevel="0" collapsed="false">
      <c r="A546" s="40"/>
      <c r="B546" s="53" t="s">
        <v>812</v>
      </c>
      <c r="C546" s="184" t="s">
        <v>813</v>
      </c>
      <c r="D546" s="55" t="n">
        <v>1196471</v>
      </c>
      <c r="E546" s="56" t="n">
        <f aca="false">TRUNC($K$1*D546/1000,0)</f>
        <v>1428945</v>
      </c>
      <c r="F546" s="57" t="n">
        <f aca="false">TRUNC($E546*1000*$L546)</f>
        <v>216770</v>
      </c>
      <c r="G546" s="145" t="n">
        <v>100.8</v>
      </c>
      <c r="H546" s="134" t="n">
        <v>30</v>
      </c>
      <c r="I546" s="181" t="s">
        <v>794</v>
      </c>
      <c r="J546" s="181"/>
      <c r="K546" s="181"/>
      <c r="L546" s="96" t="n">
        <v>0.0001517</v>
      </c>
      <c r="M546" s="51" t="n">
        <f aca="false">E546</f>
        <v>1428945</v>
      </c>
      <c r="N546" s="85"/>
    </row>
    <row r="547" customFormat="false" ht="24" hidden="false" customHeight="true" outlineLevel="0" collapsed="false">
      <c r="A547" s="40"/>
      <c r="B547" s="53" t="s">
        <v>665</v>
      </c>
      <c r="C547" s="184" t="s">
        <v>814</v>
      </c>
      <c r="D547" s="55" t="n">
        <v>2255288</v>
      </c>
      <c r="E547" s="56" t="n">
        <f aca="false">TRUNC($K$1*D547/1000,0)</f>
        <v>2693490</v>
      </c>
      <c r="F547" s="57" t="n">
        <f aca="false">TRUNC($E547*1000*$L547)</f>
        <v>408602</v>
      </c>
      <c r="G547" s="134" t="n">
        <v>224</v>
      </c>
      <c r="H547" s="134" t="n">
        <v>25</v>
      </c>
      <c r="I547" s="181" t="s">
        <v>794</v>
      </c>
      <c r="J547" s="181"/>
      <c r="K547" s="181"/>
      <c r="L547" s="96" t="n">
        <v>0.0001517</v>
      </c>
      <c r="M547" s="51" t="n">
        <f aca="false">E547</f>
        <v>2693490</v>
      </c>
      <c r="N547" s="85"/>
    </row>
    <row r="548" customFormat="false" ht="24" hidden="false" customHeight="true" outlineLevel="0" collapsed="false">
      <c r="A548" s="63"/>
      <c r="B548" s="53" t="s">
        <v>376</v>
      </c>
      <c r="C548" s="184" t="s">
        <v>815</v>
      </c>
      <c r="D548" s="55" t="n">
        <v>2537199</v>
      </c>
      <c r="E548" s="56" t="n">
        <f aca="false">TRUNC($K$1*D548/1000,0)</f>
        <v>3030176</v>
      </c>
      <c r="F548" s="57" t="n">
        <f aca="false">TRUNC($E548*1000*$L548)</f>
        <v>459677</v>
      </c>
      <c r="G548" s="145" t="n">
        <v>246.5</v>
      </c>
      <c r="H548" s="134" t="n">
        <v>25</v>
      </c>
      <c r="I548" s="181" t="s">
        <v>794</v>
      </c>
      <c r="J548" s="181"/>
      <c r="K548" s="181"/>
      <c r="L548" s="96" t="n">
        <v>0.0001517</v>
      </c>
      <c r="M548" s="51" t="n">
        <f aca="false">E548</f>
        <v>3030176</v>
      </c>
      <c r="N548" s="85"/>
    </row>
    <row r="549" customFormat="false" ht="24" hidden="false" customHeight="true" outlineLevel="0" collapsed="false">
      <c r="A549" s="64" t="s">
        <v>816</v>
      </c>
      <c r="B549" s="53" t="s">
        <v>817</v>
      </c>
      <c r="C549" s="184" t="s">
        <v>818</v>
      </c>
      <c r="D549" s="55" t="n">
        <v>1215312</v>
      </c>
      <c r="E549" s="56" t="n">
        <f aca="false">TRUNC($K$1*D549/1000,0)</f>
        <v>1451447</v>
      </c>
      <c r="F549" s="57" t="n">
        <f aca="false">TRUNC($E549*1000*$L549)</f>
        <v>183462</v>
      </c>
      <c r="G549" s="145"/>
      <c r="H549" s="134"/>
      <c r="I549" s="181" t="s">
        <v>791</v>
      </c>
      <c r="J549" s="181"/>
      <c r="K549" s="181"/>
      <c r="L549" s="96" t="n">
        <v>0.0001264</v>
      </c>
      <c r="M549" s="51" t="n">
        <f aca="false">E549</f>
        <v>1451447</v>
      </c>
      <c r="N549" s="85"/>
    </row>
    <row r="550" customFormat="false" ht="24" hidden="false" customHeight="true" outlineLevel="0" collapsed="false">
      <c r="A550" s="40"/>
      <c r="B550" s="53" t="s">
        <v>248</v>
      </c>
      <c r="C550" s="184" t="s">
        <v>819</v>
      </c>
      <c r="D550" s="55" t="n">
        <v>1485375</v>
      </c>
      <c r="E550" s="56" t="n">
        <f aca="false">TRUNC($K$1*D550/1000,0)</f>
        <v>1773983</v>
      </c>
      <c r="F550" s="57" t="n">
        <f aca="false">TRUNC($E550*1000*$L550)</f>
        <v>224231</v>
      </c>
      <c r="G550" s="145"/>
      <c r="H550" s="134"/>
      <c r="I550" s="181" t="s">
        <v>794</v>
      </c>
      <c r="J550" s="181"/>
      <c r="K550" s="181"/>
      <c r="L550" s="96" t="n">
        <v>0.0001264</v>
      </c>
      <c r="M550" s="51" t="n">
        <f aca="false">E550</f>
        <v>1773983</v>
      </c>
      <c r="N550" s="85"/>
    </row>
    <row r="551" customFormat="false" ht="24" hidden="false" customHeight="true" outlineLevel="0" collapsed="false">
      <c r="A551" s="40"/>
      <c r="B551" s="53" t="s">
        <v>470</v>
      </c>
      <c r="C551" s="184" t="s">
        <v>820</v>
      </c>
      <c r="D551" s="55" t="n">
        <v>1350330</v>
      </c>
      <c r="E551" s="56" t="n">
        <f aca="false">TRUNC($K$1*D551/1000,0)</f>
        <v>1612699</v>
      </c>
      <c r="F551" s="57" t="n">
        <f aca="false">TRUNC($E551*1000*$L551)</f>
        <v>203845</v>
      </c>
      <c r="G551" s="145"/>
      <c r="H551" s="134"/>
      <c r="I551" s="181" t="s">
        <v>794</v>
      </c>
      <c r="J551" s="181"/>
      <c r="K551" s="181"/>
      <c r="L551" s="96" t="n">
        <v>0.0001264</v>
      </c>
      <c r="M551" s="51" t="n">
        <f aca="false">E551</f>
        <v>1612699</v>
      </c>
      <c r="N551" s="85"/>
    </row>
    <row r="552" customFormat="false" ht="24" hidden="false" customHeight="true" outlineLevel="0" collapsed="false">
      <c r="A552" s="40"/>
      <c r="B552" s="53" t="s">
        <v>175</v>
      </c>
      <c r="C552" s="184" t="s">
        <v>821</v>
      </c>
      <c r="D552" s="55" t="n">
        <v>1215312</v>
      </c>
      <c r="E552" s="56" t="n">
        <f aca="false">TRUNC($K$1*D552/1000,0)</f>
        <v>1451447</v>
      </c>
      <c r="F552" s="57" t="n">
        <f aca="false">TRUNC($E552*1000*$L552)</f>
        <v>183462</v>
      </c>
      <c r="G552" s="185" t="s">
        <v>822</v>
      </c>
      <c r="H552" s="134" t="n">
        <v>30</v>
      </c>
      <c r="I552" s="181" t="s">
        <v>794</v>
      </c>
      <c r="J552" s="181"/>
      <c r="K552" s="181"/>
      <c r="L552" s="96" t="n">
        <v>0.0001264</v>
      </c>
      <c r="M552" s="51" t="n">
        <f aca="false">E552</f>
        <v>1451447</v>
      </c>
      <c r="N552" s="85"/>
    </row>
    <row r="553" customFormat="false" ht="24" hidden="false" customHeight="true" outlineLevel="0" collapsed="false">
      <c r="A553" s="40"/>
      <c r="B553" s="53" t="s">
        <v>324</v>
      </c>
      <c r="C553" s="184" t="s">
        <v>823</v>
      </c>
      <c r="D553" s="55" t="n">
        <v>1788979</v>
      </c>
      <c r="E553" s="56" t="n">
        <f aca="false">TRUNC($K$1*D553/1000,0)</f>
        <v>2136577</v>
      </c>
      <c r="F553" s="57" t="n">
        <f aca="false">TRUNC($E553*1000*$L553)</f>
        <v>270063</v>
      </c>
      <c r="G553" s="186" t="s">
        <v>794</v>
      </c>
      <c r="H553" s="134" t="n">
        <v>30</v>
      </c>
      <c r="I553" s="181" t="s">
        <v>794</v>
      </c>
      <c r="J553" s="181"/>
      <c r="K553" s="181"/>
      <c r="L553" s="96" t="n">
        <v>0.0001264</v>
      </c>
      <c r="M553" s="51" t="n">
        <f aca="false">E553</f>
        <v>2136577</v>
      </c>
      <c r="N553" s="85"/>
    </row>
    <row r="554" customFormat="false" ht="24" hidden="false" customHeight="false" outlineLevel="0" collapsed="false">
      <c r="A554" s="63"/>
      <c r="B554" s="53" t="s">
        <v>177</v>
      </c>
      <c r="C554" s="184" t="s">
        <v>824</v>
      </c>
      <c r="D554" s="55" t="n">
        <v>2228016</v>
      </c>
      <c r="E554" s="56" t="n">
        <f aca="false">TRUNC($K$1*D554/1000,0)</f>
        <v>2660919</v>
      </c>
      <c r="F554" s="57" t="n">
        <f aca="false">TRUNC($E554*1000*$L554)</f>
        <v>336340</v>
      </c>
      <c r="G554" s="185" t="s">
        <v>822</v>
      </c>
      <c r="H554" s="134" t="n">
        <v>25</v>
      </c>
      <c r="I554" s="181" t="s">
        <v>791</v>
      </c>
      <c r="J554" s="181"/>
      <c r="K554" s="181"/>
      <c r="L554" s="96" t="n">
        <v>0.0001264</v>
      </c>
      <c r="M554" s="51" t="n">
        <f aca="false">E554</f>
        <v>2660919</v>
      </c>
      <c r="N554" s="85"/>
    </row>
    <row r="555" customFormat="false" ht="24" hidden="false" customHeight="false" outlineLevel="0" collapsed="false">
      <c r="A555" s="64" t="s">
        <v>825</v>
      </c>
      <c r="B555" s="53" t="s">
        <v>826</v>
      </c>
      <c r="C555" s="180" t="s">
        <v>827</v>
      </c>
      <c r="D555" s="55" t="n">
        <v>34344</v>
      </c>
      <c r="E555" s="56" t="n">
        <f aca="false">TRUNC($K$1*D555/1000,0)</f>
        <v>41017</v>
      </c>
      <c r="F555" s="57" t="n">
        <f aca="false">TRUNC($E555*1000*$L555)</f>
        <v>6747</v>
      </c>
      <c r="G555" s="145" t="n">
        <v>6.4</v>
      </c>
      <c r="H555" s="134" t="n">
        <v>60</v>
      </c>
      <c r="I555" s="181" t="s">
        <v>791</v>
      </c>
      <c r="J555" s="181"/>
      <c r="K555" s="181"/>
      <c r="L555" s="96" t="n">
        <v>0.0001645</v>
      </c>
      <c r="M555" s="51" t="n">
        <f aca="false">E555</f>
        <v>41017</v>
      </c>
      <c r="N555" s="85"/>
    </row>
    <row r="556" customFormat="false" ht="24" hidden="false" customHeight="false" outlineLevel="0" collapsed="false">
      <c r="A556" s="40"/>
      <c r="B556" s="53" t="s">
        <v>194</v>
      </c>
      <c r="C556" s="180" t="s">
        <v>828</v>
      </c>
      <c r="D556" s="55" t="n">
        <v>39820</v>
      </c>
      <c r="E556" s="56" t="n">
        <f aca="false">TRUNC($K$1*D556/1000,0)</f>
        <v>47557</v>
      </c>
      <c r="F556" s="57" t="n">
        <f aca="false">TRUNC($E556*1000*$L556)</f>
        <v>7823</v>
      </c>
      <c r="G556" s="145" t="n">
        <v>9.6</v>
      </c>
      <c r="H556" s="134" t="n">
        <v>60</v>
      </c>
      <c r="I556" s="181" t="s">
        <v>794</v>
      </c>
      <c r="J556" s="181"/>
      <c r="K556" s="181"/>
      <c r="L556" s="96" t="n">
        <v>0.0001645</v>
      </c>
      <c r="M556" s="51" t="n">
        <f aca="false">E556</f>
        <v>47557</v>
      </c>
      <c r="N556" s="85"/>
    </row>
    <row r="557" customFormat="false" ht="24" hidden="false" customHeight="false" outlineLevel="0" collapsed="false">
      <c r="A557" s="40"/>
      <c r="B557" s="53" t="s">
        <v>195</v>
      </c>
      <c r="C557" s="180" t="s">
        <v>829</v>
      </c>
      <c r="D557" s="55" t="n">
        <v>44031</v>
      </c>
      <c r="E557" s="56" t="n">
        <f aca="false">TRUNC($K$1*D557/1000,0)</f>
        <v>52586</v>
      </c>
      <c r="F557" s="57" t="n">
        <f aca="false">TRUNC($E557*1000*$L557)</f>
        <v>8650</v>
      </c>
      <c r="G557" s="145" t="n">
        <v>12.8</v>
      </c>
      <c r="H557" s="134" t="n">
        <v>60</v>
      </c>
      <c r="I557" s="181" t="s">
        <v>794</v>
      </c>
      <c r="J557" s="181"/>
      <c r="K557" s="181"/>
      <c r="L557" s="96" t="n">
        <v>0.0001645</v>
      </c>
      <c r="M557" s="51" t="n">
        <f aca="false">E557</f>
        <v>52586</v>
      </c>
      <c r="N557" s="85"/>
    </row>
    <row r="558" customFormat="false" ht="24" hidden="false" customHeight="false" outlineLevel="0" collapsed="false">
      <c r="A558" s="40"/>
      <c r="B558" s="53" t="s">
        <v>75</v>
      </c>
      <c r="C558" s="180" t="s">
        <v>830</v>
      </c>
      <c r="D558" s="55" t="n">
        <v>54610</v>
      </c>
      <c r="E558" s="56" t="n">
        <f aca="false">TRUNC($K$1*D558/1000,0)</f>
        <v>65220</v>
      </c>
      <c r="F558" s="57" t="n">
        <f aca="false">TRUNC($E558*1000*$L558)</f>
        <v>10728</v>
      </c>
      <c r="G558" s="145" t="n">
        <v>19.2</v>
      </c>
      <c r="H558" s="134" t="n">
        <v>60</v>
      </c>
      <c r="I558" s="181" t="s">
        <v>794</v>
      </c>
      <c r="J558" s="181"/>
      <c r="K558" s="181"/>
      <c r="L558" s="96" t="n">
        <v>0.0001645</v>
      </c>
      <c r="M558" s="51" t="n">
        <f aca="false">E558</f>
        <v>65220</v>
      </c>
      <c r="N558" s="85"/>
    </row>
    <row r="559" customFormat="false" ht="24" hidden="false" customHeight="false" outlineLevel="0" collapsed="false">
      <c r="A559" s="40"/>
      <c r="B559" s="53" t="s">
        <v>217</v>
      </c>
      <c r="C559" s="180" t="s">
        <v>831</v>
      </c>
      <c r="D559" s="55" t="n">
        <v>114868</v>
      </c>
      <c r="E559" s="56" t="n">
        <f aca="false">TRUNC($K$1*D559/1000,0)</f>
        <v>137186</v>
      </c>
      <c r="F559" s="57" t="n">
        <f aca="false">TRUNC($E559*1000*$L559)</f>
        <v>15460</v>
      </c>
      <c r="G559" s="145" t="n">
        <v>28.8</v>
      </c>
      <c r="H559" s="134" t="n">
        <v>50</v>
      </c>
      <c r="I559" s="181" t="s">
        <v>794</v>
      </c>
      <c r="J559" s="181"/>
      <c r="K559" s="181"/>
      <c r="L559" s="96" t="n">
        <v>0.0001127</v>
      </c>
      <c r="M559" s="51" t="n">
        <f aca="false">E559</f>
        <v>137186</v>
      </c>
      <c r="N559" s="85"/>
    </row>
    <row r="560" customFormat="false" ht="24" hidden="false" customHeight="false" outlineLevel="0" collapsed="false">
      <c r="A560" s="40"/>
      <c r="B560" s="53" t="s">
        <v>211</v>
      </c>
      <c r="C560" s="180" t="s">
        <v>832</v>
      </c>
      <c r="D560" s="55" t="n">
        <v>151626</v>
      </c>
      <c r="E560" s="56" t="n">
        <f aca="false">TRUNC($K$1*D560/1000,0)</f>
        <v>181086</v>
      </c>
      <c r="F560" s="57" t="n">
        <f aca="false">TRUNC($E560*1000*$L560)</f>
        <v>20408</v>
      </c>
      <c r="G560" s="134" t="n">
        <v>40</v>
      </c>
      <c r="H560" s="134" t="n">
        <v>40</v>
      </c>
      <c r="I560" s="181" t="s">
        <v>794</v>
      </c>
      <c r="J560" s="181"/>
      <c r="K560" s="181"/>
      <c r="L560" s="96" t="n">
        <v>0.0001127</v>
      </c>
      <c r="M560" s="51" t="n">
        <f aca="false">E560</f>
        <v>181086</v>
      </c>
      <c r="N560" s="85"/>
    </row>
    <row r="561" customFormat="false" ht="24" hidden="false" customHeight="false" outlineLevel="0" collapsed="false">
      <c r="A561" s="40"/>
      <c r="B561" s="53" t="s">
        <v>245</v>
      </c>
      <c r="C561" s="180" t="s">
        <v>833</v>
      </c>
      <c r="D561" s="55" t="n">
        <v>192978</v>
      </c>
      <c r="E561" s="56" t="n">
        <f aca="false">TRUNC($K$1*D561/1000,0)</f>
        <v>230473</v>
      </c>
      <c r="F561" s="57" t="n">
        <f aca="false">TRUNC($E561*1000*$L561)</f>
        <v>25974</v>
      </c>
      <c r="G561" s="134" t="n">
        <v>56</v>
      </c>
      <c r="H561" s="134" t="n">
        <v>40</v>
      </c>
      <c r="I561" s="181" t="s">
        <v>794</v>
      </c>
      <c r="J561" s="181"/>
      <c r="K561" s="181"/>
      <c r="L561" s="96" t="n">
        <v>0.0001127</v>
      </c>
      <c r="M561" s="51" t="n">
        <f aca="false">E561</f>
        <v>230473</v>
      </c>
      <c r="N561" s="85"/>
    </row>
    <row r="562" customFormat="false" ht="24" hidden="false" customHeight="false" outlineLevel="0" collapsed="false">
      <c r="A562" s="40"/>
      <c r="B562" s="53" t="s">
        <v>173</v>
      </c>
      <c r="C562" s="180" t="s">
        <v>834</v>
      </c>
      <c r="D562" s="55" t="n">
        <v>238926</v>
      </c>
      <c r="E562" s="56" t="n">
        <f aca="false">TRUNC($K$1*D562/1000,0)</f>
        <v>285349</v>
      </c>
      <c r="F562" s="57" t="n">
        <f aca="false">TRUNC($E562*1000*$L562)</f>
        <v>32158</v>
      </c>
      <c r="G562" s="134" t="n">
        <v>72</v>
      </c>
      <c r="H562" s="134" t="n">
        <v>35</v>
      </c>
      <c r="I562" s="181" t="s">
        <v>794</v>
      </c>
      <c r="J562" s="181"/>
      <c r="K562" s="181"/>
      <c r="L562" s="96" t="n">
        <v>0.0001127</v>
      </c>
      <c r="M562" s="51" t="n">
        <f aca="false">E562</f>
        <v>285349</v>
      </c>
      <c r="N562" s="85"/>
    </row>
    <row r="563" customFormat="false" ht="24" hidden="false" customHeight="false" outlineLevel="0" collapsed="false">
      <c r="A563" s="40"/>
      <c r="B563" s="53" t="s">
        <v>248</v>
      </c>
      <c r="C563" s="180" t="s">
        <v>835</v>
      </c>
      <c r="D563" s="55" t="n">
        <v>261900</v>
      </c>
      <c r="E563" s="56" t="n">
        <f aca="false">TRUNC($K$1*D563/1000,0)</f>
        <v>312787</v>
      </c>
      <c r="F563" s="57" t="n">
        <f aca="false">TRUNC($E563*1000*$L563)</f>
        <v>35251</v>
      </c>
      <c r="G563" s="134" t="n">
        <v>80</v>
      </c>
      <c r="H563" s="134" t="n">
        <v>35</v>
      </c>
      <c r="I563" s="181" t="s">
        <v>794</v>
      </c>
      <c r="J563" s="181"/>
      <c r="K563" s="181"/>
      <c r="L563" s="96" t="n">
        <v>0.0001127</v>
      </c>
      <c r="M563" s="51" t="n">
        <f aca="false">E563</f>
        <v>312787</v>
      </c>
      <c r="N563" s="85"/>
    </row>
    <row r="564" customFormat="false" ht="24" hidden="false" customHeight="false" outlineLevel="0" collapsed="false">
      <c r="A564" s="40"/>
      <c r="B564" s="53" t="s">
        <v>175</v>
      </c>
      <c r="C564" s="180" t="s">
        <v>836</v>
      </c>
      <c r="D564" s="55" t="n">
        <v>376768</v>
      </c>
      <c r="E564" s="56" t="n">
        <f aca="false">TRUNC($K$1*D564/1000,0)</f>
        <v>449974</v>
      </c>
      <c r="F564" s="57" t="n">
        <f aca="false">TRUNC($E564*1000*$L564)</f>
        <v>50712</v>
      </c>
      <c r="G564" s="134" t="n">
        <v>128</v>
      </c>
      <c r="H564" s="134" t="n">
        <v>30</v>
      </c>
      <c r="I564" s="181" t="s">
        <v>794</v>
      </c>
      <c r="J564" s="181"/>
      <c r="K564" s="181"/>
      <c r="L564" s="96" t="n">
        <v>0.0001127</v>
      </c>
      <c r="M564" s="51" t="n">
        <f aca="false">E564</f>
        <v>449974</v>
      </c>
      <c r="N564" s="85"/>
    </row>
    <row r="565" customFormat="false" ht="24" hidden="false" customHeight="false" outlineLevel="0" collapsed="false">
      <c r="A565" s="40"/>
      <c r="B565" s="53" t="s">
        <v>103</v>
      </c>
      <c r="C565" s="180" t="s">
        <v>837</v>
      </c>
      <c r="D565" s="55" t="n">
        <v>474788</v>
      </c>
      <c r="E565" s="56" t="n">
        <f aca="false">TRUNC($K$1*D565/1000,0)</f>
        <v>567039</v>
      </c>
      <c r="F565" s="57" t="n">
        <f aca="false">TRUNC($E565*1000*$L565)</f>
        <v>63905</v>
      </c>
      <c r="G565" s="134" t="n">
        <v>160</v>
      </c>
      <c r="H565" s="134" t="n">
        <v>30</v>
      </c>
      <c r="I565" s="181" t="s">
        <v>794</v>
      </c>
      <c r="J565" s="181"/>
      <c r="K565" s="181"/>
      <c r="L565" s="96" t="n">
        <v>0.0001127</v>
      </c>
      <c r="M565" s="51" t="n">
        <f aca="false">E565</f>
        <v>567039</v>
      </c>
      <c r="N565" s="85"/>
    </row>
    <row r="566" customFormat="false" ht="24" hidden="false" customHeight="false" outlineLevel="0" collapsed="false">
      <c r="A566" s="63"/>
      <c r="B566" s="53" t="s">
        <v>509</v>
      </c>
      <c r="C566" s="180" t="s">
        <v>838</v>
      </c>
      <c r="D566" s="55" t="n">
        <v>1070874</v>
      </c>
      <c r="E566" s="56" t="n">
        <f aca="false">TRUNC($K$1*D566/1000,0)</f>
        <v>1278944</v>
      </c>
      <c r="F566" s="57" t="n">
        <f aca="false">TRUNC($E566*1000*$L566)</f>
        <v>144136</v>
      </c>
      <c r="G566" s="134" t="n">
        <v>384</v>
      </c>
      <c r="H566" s="134" t="n">
        <v>20</v>
      </c>
      <c r="I566" s="181" t="s">
        <v>794</v>
      </c>
      <c r="J566" s="181"/>
      <c r="K566" s="181"/>
      <c r="L566" s="96" t="n">
        <v>0.0001127</v>
      </c>
      <c r="M566" s="51" t="n">
        <f aca="false">E566</f>
        <v>1278944</v>
      </c>
      <c r="N566" s="85"/>
    </row>
    <row r="567" customFormat="false" ht="16.5" hidden="false" customHeight="true" outlineLevel="0" collapsed="false">
      <c r="A567" s="64" t="n">
        <v>9050</v>
      </c>
      <c r="B567" s="53" t="s">
        <v>839</v>
      </c>
      <c r="C567" s="180" t="s">
        <v>840</v>
      </c>
      <c r="D567" s="55" t="n">
        <v>16080</v>
      </c>
      <c r="E567" s="56" t="n">
        <f aca="false">TRUNC($K$1*D567/1000,0)</f>
        <v>19204</v>
      </c>
      <c r="F567" s="57" t="n">
        <f aca="false">TRUNC($E567*1000*$L567)</f>
        <v>2164</v>
      </c>
      <c r="G567" s="145" t="n">
        <v>1.4</v>
      </c>
      <c r="H567" s="134" t="n">
        <v>70</v>
      </c>
      <c r="I567" s="181" t="s">
        <v>791</v>
      </c>
      <c r="J567" s="181"/>
      <c r="K567" s="181"/>
      <c r="L567" s="96" t="n">
        <v>0.0001127</v>
      </c>
      <c r="M567" s="51" t="n">
        <f aca="false">E567</f>
        <v>19204</v>
      </c>
      <c r="N567" s="85"/>
    </row>
    <row r="568" customFormat="false" ht="16.5" hidden="false" customHeight="true" outlineLevel="0" collapsed="false">
      <c r="A568" s="52" t="s">
        <v>841</v>
      </c>
      <c r="B568" s="53" t="s">
        <v>223</v>
      </c>
      <c r="C568" s="151" t="n">
        <v>30</v>
      </c>
      <c r="D568" s="55" t="n">
        <v>25270</v>
      </c>
      <c r="E568" s="56" t="n">
        <f aca="false">TRUNC($K$1*D568/1000,0)</f>
        <v>30179</v>
      </c>
      <c r="F568" s="57" t="n">
        <f aca="false">TRUNC($E568*1000*$L568)</f>
        <v>3401</v>
      </c>
      <c r="G568" s="145" t="n">
        <v>4.2</v>
      </c>
      <c r="H568" s="134" t="n">
        <v>70</v>
      </c>
      <c r="I568" s="181" t="s">
        <v>794</v>
      </c>
      <c r="J568" s="181"/>
      <c r="K568" s="181"/>
      <c r="L568" s="96" t="n">
        <v>0.0001127</v>
      </c>
      <c r="M568" s="51" t="n">
        <f aca="false">E568</f>
        <v>30179</v>
      </c>
      <c r="N568" s="85"/>
    </row>
    <row r="569" customFormat="false" ht="16.5" hidden="false" customHeight="true" outlineLevel="0" collapsed="false">
      <c r="A569" s="40" t="s">
        <v>842</v>
      </c>
      <c r="B569" s="53" t="s">
        <v>248</v>
      </c>
      <c r="C569" s="151" t="n">
        <v>50</v>
      </c>
      <c r="D569" s="55" t="n">
        <v>41352</v>
      </c>
      <c r="E569" s="56" t="n">
        <f aca="false">TRUNC($K$1*D569/1000,0)</f>
        <v>49386</v>
      </c>
      <c r="F569" s="57" t="n">
        <f aca="false">TRUNC($E569*1000*$L569)</f>
        <v>5565</v>
      </c>
      <c r="G569" s="145" t="n">
        <v>7.8</v>
      </c>
      <c r="H569" s="134" t="n">
        <v>70</v>
      </c>
      <c r="I569" s="181" t="s">
        <v>794</v>
      </c>
      <c r="J569" s="181"/>
      <c r="K569" s="181"/>
      <c r="L569" s="96" t="n">
        <v>0.0001127</v>
      </c>
      <c r="M569" s="51" t="n">
        <f aca="false">E569</f>
        <v>49386</v>
      </c>
      <c r="N569" s="85"/>
    </row>
    <row r="570" customFormat="false" ht="16.5" hidden="false" customHeight="true" outlineLevel="0" collapsed="false">
      <c r="A570" s="40"/>
      <c r="B570" s="53" t="s">
        <v>174</v>
      </c>
      <c r="C570" s="151" t="n">
        <v>60</v>
      </c>
      <c r="D570" s="55" t="n">
        <v>49393</v>
      </c>
      <c r="E570" s="56" t="n">
        <f aca="false">TRUNC($K$1*D570/1000,0)</f>
        <v>58990</v>
      </c>
      <c r="F570" s="57" t="n">
        <f aca="false">TRUNC($E570*1000*$L570)</f>
        <v>6648</v>
      </c>
      <c r="G570" s="145" t="n">
        <v>8.4</v>
      </c>
      <c r="H570" s="134" t="n">
        <v>70</v>
      </c>
      <c r="I570" s="181" t="s">
        <v>794</v>
      </c>
      <c r="J570" s="181"/>
      <c r="K570" s="181"/>
      <c r="L570" s="96" t="n">
        <v>0.0001127</v>
      </c>
      <c r="M570" s="51" t="n">
        <f aca="false">E570</f>
        <v>58990</v>
      </c>
      <c r="N570" s="85"/>
    </row>
    <row r="571" customFormat="false" ht="16.5" hidden="false" customHeight="true" outlineLevel="0" collapsed="false">
      <c r="A571" s="40"/>
      <c r="B571" s="53" t="s">
        <v>103</v>
      </c>
      <c r="C571" s="151" t="n">
        <v>100</v>
      </c>
      <c r="D571" s="55" t="n">
        <v>103380</v>
      </c>
      <c r="E571" s="56" t="n">
        <f aca="false">TRUNC($K$1*D571/1000,0)</f>
        <v>123466</v>
      </c>
      <c r="F571" s="57" t="n">
        <f aca="false">TRUNC($E571*1000*$L571)</f>
        <v>13914</v>
      </c>
      <c r="G571" s="134" t="n">
        <v>14</v>
      </c>
      <c r="H571" s="134" t="n">
        <v>70</v>
      </c>
      <c r="I571" s="181" t="s">
        <v>794</v>
      </c>
      <c r="J571" s="181"/>
      <c r="K571" s="181"/>
      <c r="L571" s="96" t="n">
        <v>0.0001127</v>
      </c>
      <c r="M571" s="51" t="n">
        <f aca="false">E571</f>
        <v>123466</v>
      </c>
      <c r="N571" s="85"/>
    </row>
    <row r="572" customFormat="false" ht="16.5" hidden="false" customHeight="true" outlineLevel="0" collapsed="false">
      <c r="A572" s="40"/>
      <c r="B572" s="53" t="s">
        <v>324</v>
      </c>
      <c r="C572" s="151" t="n">
        <v>120</v>
      </c>
      <c r="D572" s="55" t="n">
        <v>124137</v>
      </c>
      <c r="E572" s="56" t="n">
        <f aca="false">TRUNC($K$1*D572/1000,0)</f>
        <v>148256</v>
      </c>
      <c r="F572" s="57" t="n">
        <f aca="false">TRUNC($E572*1000*$L572)</f>
        <v>16708</v>
      </c>
      <c r="G572" s="145" t="n">
        <v>16.8</v>
      </c>
      <c r="H572" s="134" t="n">
        <v>70</v>
      </c>
      <c r="I572" s="181" t="s">
        <v>794</v>
      </c>
      <c r="J572" s="181"/>
      <c r="K572" s="181"/>
      <c r="L572" s="96" t="n">
        <v>0.0001127</v>
      </c>
      <c r="M572" s="51" t="n">
        <f aca="false">E572</f>
        <v>148256</v>
      </c>
      <c r="N572" s="85"/>
    </row>
    <row r="573" customFormat="false" ht="16.5" hidden="false" customHeight="true" outlineLevel="0" collapsed="false">
      <c r="A573" s="40"/>
      <c r="B573" s="53" t="s">
        <v>104</v>
      </c>
      <c r="C573" s="151" t="n">
        <v>200</v>
      </c>
      <c r="D573" s="55" t="n">
        <v>206896</v>
      </c>
      <c r="E573" s="56" t="n">
        <f aca="false">TRUNC($K$1*D573/1000,0)</f>
        <v>247095</v>
      </c>
      <c r="F573" s="57" t="n">
        <f aca="false">TRUNC($E573*1000*$L573)</f>
        <v>27847</v>
      </c>
      <c r="G573" s="134" t="n">
        <v>28</v>
      </c>
      <c r="H573" s="134" t="n">
        <v>70</v>
      </c>
      <c r="I573" s="181" t="s">
        <v>794</v>
      </c>
      <c r="J573" s="181"/>
      <c r="K573" s="181"/>
      <c r="L573" s="96" t="n">
        <v>0.0001127</v>
      </c>
      <c r="M573" s="51" t="n">
        <f aca="false">E573</f>
        <v>247095</v>
      </c>
      <c r="N573" s="85"/>
    </row>
    <row r="574" customFormat="false" ht="14.25" hidden="false" customHeight="false" outlineLevel="0" collapsed="false">
      <c r="A574" s="63"/>
      <c r="B574" s="53" t="s">
        <v>689</v>
      </c>
      <c r="C574" s="151" t="s">
        <v>843</v>
      </c>
      <c r="D574" s="55" t="n">
        <v>258620</v>
      </c>
      <c r="E574" s="56" t="n">
        <f aca="false">TRUNC($K$1*D574/1000,0)</f>
        <v>308869</v>
      </c>
      <c r="F574" s="57" t="n">
        <f aca="false">TRUNC($E574*1000*$L574)</f>
        <v>34809</v>
      </c>
      <c r="G574" s="134" t="n">
        <v>35</v>
      </c>
      <c r="H574" s="134" t="n">
        <v>70</v>
      </c>
      <c r="I574" s="181" t="s">
        <v>791</v>
      </c>
      <c r="J574" s="181"/>
      <c r="K574" s="181"/>
      <c r="L574" s="96" t="n">
        <v>0.0001127</v>
      </c>
      <c r="M574" s="51" t="n">
        <f aca="false">E574</f>
        <v>308869</v>
      </c>
      <c r="N574" s="85"/>
    </row>
    <row r="575" customFormat="false" ht="14.25" hidden="false" customHeight="true" outlineLevel="0" collapsed="false">
      <c r="A575" s="64" t="s">
        <v>844</v>
      </c>
      <c r="B575" s="53" t="s">
        <v>845</v>
      </c>
      <c r="C575" s="180" t="s">
        <v>846</v>
      </c>
      <c r="D575" s="55" t="n">
        <v>105859</v>
      </c>
      <c r="E575" s="56" t="n">
        <f aca="false">TRUNC($K$1*D575/1000,0)</f>
        <v>126427</v>
      </c>
      <c r="F575" s="57" t="n">
        <f aca="false">TRUNC($E575*1000*$L575)</f>
        <v>20405</v>
      </c>
      <c r="G575" s="145" t="n">
        <v>10.5</v>
      </c>
      <c r="H575" s="134" t="n">
        <v>90</v>
      </c>
      <c r="I575" s="181" t="s">
        <v>791</v>
      </c>
      <c r="J575" s="181"/>
      <c r="K575" s="181"/>
      <c r="L575" s="96" t="n">
        <v>0.0001614</v>
      </c>
      <c r="M575" s="51" t="n">
        <f aca="false">E575</f>
        <v>126427</v>
      </c>
      <c r="N575" s="85"/>
    </row>
    <row r="576" customFormat="false" ht="14.25" hidden="false" customHeight="true" outlineLevel="0" collapsed="false">
      <c r="A576" s="40"/>
      <c r="B576" s="53" t="s">
        <v>177</v>
      </c>
      <c r="C576" s="180" t="s">
        <v>847</v>
      </c>
      <c r="D576" s="55" t="n">
        <v>170296</v>
      </c>
      <c r="E576" s="56" t="n">
        <f aca="false">TRUNC($K$1*D576/1000,0)</f>
        <v>203384</v>
      </c>
      <c r="F576" s="57" t="n">
        <f aca="false">TRUNC($E576*1000*$L576)</f>
        <v>32826</v>
      </c>
      <c r="G576" s="134" t="n">
        <v>21</v>
      </c>
      <c r="H576" s="134" t="n">
        <v>80</v>
      </c>
      <c r="I576" s="181" t="s">
        <v>794</v>
      </c>
      <c r="J576" s="181"/>
      <c r="K576" s="181"/>
      <c r="L576" s="96" t="n">
        <v>0.0001614</v>
      </c>
      <c r="M576" s="51" t="n">
        <f aca="false">E576</f>
        <v>203384</v>
      </c>
      <c r="N576" s="85"/>
    </row>
    <row r="577" customFormat="false" ht="14.25" hidden="false" customHeight="true" outlineLevel="0" collapsed="false">
      <c r="A577" s="89"/>
      <c r="B577" s="53" t="s">
        <v>690</v>
      </c>
      <c r="C577" s="180" t="s">
        <v>848</v>
      </c>
      <c r="D577" s="55" t="n">
        <v>309142</v>
      </c>
      <c r="E577" s="56" t="n">
        <f aca="false">TRUNC($K$1*D577/1000,0)</f>
        <v>369208</v>
      </c>
      <c r="F577" s="57" t="n">
        <f aca="false">TRUNC($E577*1000*$L577)</f>
        <v>59590</v>
      </c>
      <c r="G577" s="134" t="n">
        <v>63</v>
      </c>
      <c r="H577" s="134" t="n">
        <v>70</v>
      </c>
      <c r="I577" s="181" t="s">
        <v>794</v>
      </c>
      <c r="J577" s="181"/>
      <c r="K577" s="181"/>
      <c r="L577" s="96" t="n">
        <v>0.0001614</v>
      </c>
      <c r="M577" s="51" t="n">
        <f aca="false">E577</f>
        <v>369208</v>
      </c>
      <c r="N577" s="85"/>
    </row>
    <row r="578" customFormat="false" ht="14.25" hidden="false" customHeight="false" outlineLevel="0" collapsed="false">
      <c r="A578" s="90" t="n">
        <v>9070</v>
      </c>
      <c r="B578" s="53" t="s">
        <v>849</v>
      </c>
      <c r="C578" s="180" t="s">
        <v>850</v>
      </c>
      <c r="D578" s="55" t="n">
        <v>17843</v>
      </c>
      <c r="E578" s="56" t="n">
        <f aca="false">TRUNC($K$1*D578/1000,0)</f>
        <v>21309</v>
      </c>
      <c r="F578" s="57" t="n">
        <f aca="false">TRUNC($E578*1000*$L578)</f>
        <v>4042</v>
      </c>
      <c r="G578" s="134"/>
      <c r="H578" s="53"/>
      <c r="I578" s="181" t="s">
        <v>791</v>
      </c>
      <c r="J578" s="181"/>
      <c r="K578" s="181"/>
      <c r="L578" s="96" t="n">
        <v>0.0001897</v>
      </c>
      <c r="M578" s="51" t="n">
        <f aca="false">E578</f>
        <v>21309</v>
      </c>
      <c r="N578" s="85"/>
    </row>
    <row r="579" customFormat="false" ht="14.25" hidden="false" customHeight="false" outlineLevel="0" collapsed="false">
      <c r="A579" s="187" t="s">
        <v>851</v>
      </c>
      <c r="B579" s="53" t="s">
        <v>174</v>
      </c>
      <c r="C579" s="180" t="s">
        <v>852</v>
      </c>
      <c r="D579" s="55" t="n">
        <v>41302</v>
      </c>
      <c r="E579" s="56" t="n">
        <f aca="false">TRUNC($K$1*D579/1000,0)</f>
        <v>49326</v>
      </c>
      <c r="F579" s="57" t="n">
        <f aca="false">TRUNC($E579*1000*$L579)</f>
        <v>7961</v>
      </c>
      <c r="G579" s="53"/>
      <c r="H579" s="53"/>
      <c r="I579" s="181" t="s">
        <v>794</v>
      </c>
      <c r="J579" s="181"/>
      <c r="K579" s="181"/>
      <c r="L579" s="96" t="n">
        <v>0.0001614</v>
      </c>
      <c r="M579" s="51" t="n">
        <f aca="false">E579</f>
        <v>49326</v>
      </c>
      <c r="N579" s="85"/>
    </row>
    <row r="580" customFormat="false" ht="14.25" hidden="false" customHeight="false" outlineLevel="0" collapsed="false">
      <c r="A580" s="187"/>
      <c r="B580" s="53" t="s">
        <v>103</v>
      </c>
      <c r="C580" s="180" t="s">
        <v>853</v>
      </c>
      <c r="D580" s="55" t="n">
        <v>59930</v>
      </c>
      <c r="E580" s="56" t="n">
        <f aca="false">TRUNC($K$1*D580/1000,0)</f>
        <v>71574</v>
      </c>
      <c r="F580" s="57" t="n">
        <f aca="false">TRUNC($E580*1000*$L580)</f>
        <v>11552</v>
      </c>
      <c r="G580" s="53"/>
      <c r="H580" s="53"/>
      <c r="I580" s="181" t="s">
        <v>794</v>
      </c>
      <c r="J580" s="181"/>
      <c r="K580" s="181"/>
      <c r="L580" s="96" t="n">
        <v>0.0001614</v>
      </c>
      <c r="M580" s="51" t="n">
        <f aca="false">E580</f>
        <v>71574</v>
      </c>
      <c r="N580" s="85"/>
    </row>
    <row r="581" customFormat="false" ht="14.25" hidden="false" customHeight="false" outlineLevel="0" collapsed="false">
      <c r="A581" s="187"/>
      <c r="B581" s="53" t="s">
        <v>104</v>
      </c>
      <c r="C581" s="180" t="s">
        <v>854</v>
      </c>
      <c r="D581" s="55" t="n">
        <v>113786</v>
      </c>
      <c r="E581" s="56" t="n">
        <f aca="false">TRUNC($K$1*D581/1000,0)</f>
        <v>135894</v>
      </c>
      <c r="F581" s="57" t="n">
        <f aca="false">TRUNC($E581*1000*$L581)</f>
        <v>21933</v>
      </c>
      <c r="G581" s="53"/>
      <c r="H581" s="53"/>
      <c r="I581" s="181" t="s">
        <v>794</v>
      </c>
      <c r="J581" s="181"/>
      <c r="K581" s="181"/>
      <c r="L581" s="96" t="n">
        <v>0.0001614</v>
      </c>
      <c r="M581" s="51" t="n">
        <f aca="false">E581</f>
        <v>135894</v>
      </c>
      <c r="N581" s="85"/>
    </row>
    <row r="582" customFormat="false" ht="14.25" hidden="false" customHeight="false" outlineLevel="0" collapsed="false">
      <c r="A582" s="187"/>
      <c r="B582" s="53" t="s">
        <v>385</v>
      </c>
      <c r="C582" s="180" t="s">
        <v>855</v>
      </c>
      <c r="D582" s="55" t="n">
        <v>153065</v>
      </c>
      <c r="E582" s="56" t="n">
        <f aca="false">TRUNC($K$1*D582/1000,0)</f>
        <v>182805</v>
      </c>
      <c r="F582" s="57" t="n">
        <f aca="false">TRUNC($E582*1000*$L582)</f>
        <v>29504</v>
      </c>
      <c r="G582" s="53"/>
      <c r="H582" s="53"/>
      <c r="I582" s="181" t="s">
        <v>794</v>
      </c>
      <c r="J582" s="181"/>
      <c r="K582" s="181"/>
      <c r="L582" s="96" t="n">
        <v>0.0001614</v>
      </c>
      <c r="M582" s="51" t="n">
        <f aca="false">E582</f>
        <v>182805</v>
      </c>
      <c r="N582" s="85"/>
    </row>
    <row r="583" customFormat="false" ht="14.25" hidden="false" customHeight="false" outlineLevel="0" collapsed="false">
      <c r="A583" s="188"/>
      <c r="B583" s="53" t="s">
        <v>148</v>
      </c>
      <c r="C583" s="180" t="s">
        <v>856</v>
      </c>
      <c r="D583" s="55" t="n">
        <v>242915</v>
      </c>
      <c r="E583" s="56" t="n">
        <f aca="false">TRUNC($K$1*D583/1000,0)</f>
        <v>290113</v>
      </c>
      <c r="F583" s="57" t="n">
        <f aca="false">TRUNC($E583*1000*$L583)</f>
        <v>46824</v>
      </c>
      <c r="G583" s="176" t="n">
        <v>4.16</v>
      </c>
      <c r="H583" s="134" t="n">
        <v>50</v>
      </c>
      <c r="I583" s="181" t="s">
        <v>794</v>
      </c>
      <c r="J583" s="181"/>
      <c r="K583" s="181"/>
      <c r="L583" s="96" t="n">
        <v>0.0001614</v>
      </c>
      <c r="M583" s="51" t="n">
        <f aca="false">E583</f>
        <v>290113</v>
      </c>
      <c r="N583" s="85"/>
    </row>
    <row r="584" customFormat="false" ht="24" hidden="false" customHeight="false" outlineLevel="0" collapsed="false">
      <c r="A584" s="64" t="s">
        <v>857</v>
      </c>
      <c r="B584" s="53" t="s">
        <v>858</v>
      </c>
      <c r="C584" s="180" t="s">
        <v>859</v>
      </c>
      <c r="D584" s="55" t="n">
        <v>9719</v>
      </c>
      <c r="E584" s="56" t="n">
        <f aca="false">TRUNC($K$1*D584/1000,0)</f>
        <v>11607</v>
      </c>
      <c r="F584" s="57" t="n">
        <f aca="false">TRUNC($E584*1000*$L584)</f>
        <v>2156</v>
      </c>
      <c r="G584" s="145" t="n">
        <v>0.7</v>
      </c>
      <c r="H584" s="134" t="n">
        <v>90</v>
      </c>
      <c r="I584" s="181" t="s">
        <v>791</v>
      </c>
      <c r="J584" s="181"/>
      <c r="K584" s="181"/>
      <c r="L584" s="96" t="n">
        <v>0.0001858</v>
      </c>
      <c r="M584" s="51" t="n">
        <f aca="false">E584</f>
        <v>11607</v>
      </c>
      <c r="N584" s="85"/>
    </row>
    <row r="585" customFormat="false" ht="24" hidden="false" customHeight="false" outlineLevel="0" collapsed="false">
      <c r="A585" s="187"/>
      <c r="B585" s="53" t="s">
        <v>73</v>
      </c>
      <c r="C585" s="180" t="s">
        <v>860</v>
      </c>
      <c r="D585" s="55" t="n">
        <v>13093</v>
      </c>
      <c r="E585" s="56" t="n">
        <f aca="false">TRUNC($K$1*D585/1000,0)</f>
        <v>15636</v>
      </c>
      <c r="F585" s="57" t="n">
        <f aca="false">TRUNC($E585*1000*$L585)</f>
        <v>2905</v>
      </c>
      <c r="G585" s="145" t="n">
        <v>1.4</v>
      </c>
      <c r="H585" s="134" t="n">
        <v>80</v>
      </c>
      <c r="I585" s="181" t="s">
        <v>794</v>
      </c>
      <c r="J585" s="181"/>
      <c r="K585" s="181"/>
      <c r="L585" s="96" t="n">
        <v>0.0001858</v>
      </c>
      <c r="M585" s="51" t="n">
        <f aca="false">E585</f>
        <v>15636</v>
      </c>
      <c r="N585" s="85"/>
    </row>
    <row r="586" customFormat="false" ht="24" hidden="false" customHeight="false" outlineLevel="0" collapsed="false">
      <c r="A586" s="187"/>
      <c r="B586" s="53" t="s">
        <v>185</v>
      </c>
      <c r="C586" s="180" t="s">
        <v>861</v>
      </c>
      <c r="D586" s="55" t="n">
        <v>19842</v>
      </c>
      <c r="E586" s="56" t="n">
        <f aca="false">TRUNC($K$1*D586/1000,0)</f>
        <v>23697</v>
      </c>
      <c r="F586" s="57" t="n">
        <f aca="false">TRUNC($E586*1000*$L586)</f>
        <v>4402</v>
      </c>
      <c r="G586" s="145" t="n">
        <v>2.1</v>
      </c>
      <c r="H586" s="134" t="n">
        <v>70</v>
      </c>
      <c r="I586" s="181" t="s">
        <v>794</v>
      </c>
      <c r="J586" s="181"/>
      <c r="K586" s="181"/>
      <c r="L586" s="96" t="n">
        <v>0.0001858</v>
      </c>
      <c r="M586" s="51" t="n">
        <f aca="false">E586</f>
        <v>23697</v>
      </c>
      <c r="N586" s="85"/>
    </row>
    <row r="587" customFormat="false" ht="24" hidden="false" customHeight="false" outlineLevel="0" collapsed="false">
      <c r="A587" s="188"/>
      <c r="B587" s="53" t="s">
        <v>99</v>
      </c>
      <c r="C587" s="180" t="s">
        <v>862</v>
      </c>
      <c r="D587" s="55" t="n">
        <v>26150</v>
      </c>
      <c r="E587" s="56" t="n">
        <f aca="false">TRUNC($K$1*D587/1000,0)</f>
        <v>31230</v>
      </c>
      <c r="F587" s="57" t="n">
        <f aca="false">TRUNC($E587*1000*$L587)</f>
        <v>5802</v>
      </c>
      <c r="G587" s="145" t="n">
        <v>2.8</v>
      </c>
      <c r="H587" s="134" t="n">
        <v>70</v>
      </c>
      <c r="I587" s="181" t="s">
        <v>794</v>
      </c>
      <c r="J587" s="181"/>
      <c r="K587" s="181"/>
      <c r="L587" s="96" t="n">
        <v>0.0001858</v>
      </c>
      <c r="M587" s="51" t="n">
        <f aca="false">E587</f>
        <v>31230</v>
      </c>
      <c r="N587" s="85"/>
    </row>
    <row r="588" customFormat="false" ht="14.25" hidden="false" customHeight="false" outlineLevel="0" collapsed="false">
      <c r="A588" s="90" t="n">
        <v>9090</v>
      </c>
      <c r="B588" s="53" t="s">
        <v>863</v>
      </c>
      <c r="C588" s="97" t="s">
        <v>864</v>
      </c>
      <c r="D588" s="55" t="n">
        <v>12381</v>
      </c>
      <c r="E588" s="56" t="n">
        <f aca="false">TRUNC($K$1*D588/1000,0)</f>
        <v>14786</v>
      </c>
      <c r="F588" s="57" t="n">
        <f aca="false">TRUNC($E588*1000*$L588)</f>
        <v>2747</v>
      </c>
      <c r="G588" s="145"/>
      <c r="H588" s="53"/>
      <c r="I588" s="181" t="s">
        <v>791</v>
      </c>
      <c r="J588" s="181"/>
      <c r="K588" s="181"/>
      <c r="L588" s="96" t="n">
        <v>0.0001858</v>
      </c>
      <c r="M588" s="51" t="n">
        <f aca="false">E588</f>
        <v>14786</v>
      </c>
      <c r="N588" s="85"/>
    </row>
    <row r="589" customFormat="false" ht="14.25" hidden="false" customHeight="false" outlineLevel="0" collapsed="false">
      <c r="A589" s="187" t="s">
        <v>865</v>
      </c>
      <c r="B589" s="53" t="s">
        <v>248</v>
      </c>
      <c r="C589" s="97" t="s">
        <v>866</v>
      </c>
      <c r="D589" s="55"/>
      <c r="E589" s="56" t="n">
        <v>29077</v>
      </c>
      <c r="F589" s="57" t="n">
        <f aca="false">TRUNC($E589*1000*$L589)</f>
        <v>4602</v>
      </c>
      <c r="G589" s="145"/>
      <c r="H589" s="53"/>
      <c r="I589" s="181" t="s">
        <v>794</v>
      </c>
      <c r="J589" s="181"/>
      <c r="K589" s="181"/>
      <c r="L589" s="96" t="n">
        <v>0.0001583</v>
      </c>
      <c r="M589" s="51"/>
      <c r="N589" s="51" t="n">
        <f aca="false">E589</f>
        <v>29077</v>
      </c>
    </row>
    <row r="590" customFormat="false" ht="14.25" hidden="false" customHeight="false" outlineLevel="0" collapsed="false">
      <c r="A590" s="187"/>
      <c r="B590" s="53" t="s">
        <v>103</v>
      </c>
      <c r="C590" s="97" t="s">
        <v>853</v>
      </c>
      <c r="D590" s="55"/>
      <c r="E590" s="56" t="n">
        <v>40986</v>
      </c>
      <c r="F590" s="57" t="n">
        <f aca="false">TRUNC($E590*1000*$L590)</f>
        <v>6488</v>
      </c>
      <c r="G590" s="145"/>
      <c r="H590" s="53"/>
      <c r="I590" s="181" t="s">
        <v>794</v>
      </c>
      <c r="J590" s="181"/>
      <c r="K590" s="181"/>
      <c r="L590" s="96" t="n">
        <v>0.0001583</v>
      </c>
      <c r="M590" s="51"/>
      <c r="N590" s="51" t="n">
        <f aca="false">E590</f>
        <v>40986</v>
      </c>
    </row>
    <row r="591" customFormat="false" ht="14.25" hidden="false" customHeight="false" outlineLevel="0" collapsed="false">
      <c r="A591" s="187"/>
      <c r="B591" s="53" t="s">
        <v>324</v>
      </c>
      <c r="C591" s="97" t="s">
        <v>867</v>
      </c>
      <c r="D591" s="55"/>
      <c r="E591" s="56" t="n">
        <v>48812</v>
      </c>
      <c r="F591" s="57" t="n">
        <f aca="false">TRUNC($E591*1000*$L591)</f>
        <v>7726</v>
      </c>
      <c r="G591" s="145"/>
      <c r="H591" s="53"/>
      <c r="I591" s="181" t="s">
        <v>794</v>
      </c>
      <c r="J591" s="181"/>
      <c r="K591" s="181"/>
      <c r="L591" s="96" t="n">
        <v>0.0001583</v>
      </c>
      <c r="M591" s="51"/>
      <c r="N591" s="51" t="n">
        <f aca="false">E591</f>
        <v>48812</v>
      </c>
    </row>
    <row r="592" customFormat="false" ht="14.25" hidden="false" customHeight="false" outlineLevel="0" collapsed="false">
      <c r="A592" s="187"/>
      <c r="B592" s="53" t="s">
        <v>177</v>
      </c>
      <c r="C592" s="97" t="s">
        <v>868</v>
      </c>
      <c r="D592" s="55"/>
      <c r="E592" s="56" t="n">
        <v>60174</v>
      </c>
      <c r="F592" s="57" t="n">
        <f aca="false">TRUNC($E592*1000*$L592)</f>
        <v>9525</v>
      </c>
      <c r="G592" s="145"/>
      <c r="H592" s="53"/>
      <c r="I592" s="181" t="s">
        <v>794</v>
      </c>
      <c r="J592" s="181"/>
      <c r="K592" s="181"/>
      <c r="L592" s="96" t="n">
        <v>0.0001583</v>
      </c>
      <c r="M592" s="51"/>
      <c r="N592" s="51" t="n">
        <f aca="false">E592</f>
        <v>60174</v>
      </c>
    </row>
    <row r="593" customFormat="false" ht="14.25" hidden="false" customHeight="false" outlineLevel="0" collapsed="false">
      <c r="A593" s="187"/>
      <c r="B593" s="53" t="s">
        <v>104</v>
      </c>
      <c r="C593" s="97" t="s">
        <v>854</v>
      </c>
      <c r="D593" s="55"/>
      <c r="E593" s="56" t="n">
        <v>77426</v>
      </c>
      <c r="F593" s="57" t="n">
        <f aca="false">TRUNC($E593*1000*$L593)</f>
        <v>12256</v>
      </c>
      <c r="G593" s="145"/>
      <c r="H593" s="53"/>
      <c r="I593" s="181" t="s">
        <v>794</v>
      </c>
      <c r="J593" s="181"/>
      <c r="K593" s="181"/>
      <c r="L593" s="96" t="n">
        <v>0.0001583</v>
      </c>
      <c r="M593" s="51"/>
      <c r="N593" s="51" t="n">
        <f aca="false">E593</f>
        <v>77426</v>
      </c>
    </row>
    <row r="594" customFormat="false" ht="14.25" hidden="false" customHeight="false" outlineLevel="0" collapsed="false">
      <c r="A594" s="187"/>
      <c r="B594" s="53" t="s">
        <v>385</v>
      </c>
      <c r="C594" s="97" t="s">
        <v>855</v>
      </c>
      <c r="D594" s="55"/>
      <c r="E594" s="56" t="n">
        <v>106041</v>
      </c>
      <c r="F594" s="57" t="n">
        <f aca="false">TRUNC($E594*1000*$L594)</f>
        <v>16786</v>
      </c>
      <c r="G594" s="145"/>
      <c r="H594" s="53"/>
      <c r="I594" s="181" t="s">
        <v>794</v>
      </c>
      <c r="J594" s="181"/>
      <c r="K594" s="181"/>
      <c r="L594" s="96" t="n">
        <v>0.0001583</v>
      </c>
      <c r="M594" s="51"/>
      <c r="N594" s="51" t="n">
        <f aca="false">E594</f>
        <v>106041</v>
      </c>
    </row>
    <row r="595" customFormat="false" ht="14.25" hidden="false" customHeight="false" outlineLevel="0" collapsed="false">
      <c r="A595" s="187"/>
      <c r="B595" s="53" t="s">
        <v>148</v>
      </c>
      <c r="C595" s="97" t="s">
        <v>856</v>
      </c>
      <c r="D595" s="55"/>
      <c r="E595" s="56" t="n">
        <v>140967</v>
      </c>
      <c r="F595" s="57" t="n">
        <f aca="false">TRUNC($E595*1000*$L595)</f>
        <v>22315</v>
      </c>
      <c r="G595" s="145"/>
      <c r="H595" s="53"/>
      <c r="I595" s="181" t="s">
        <v>794</v>
      </c>
      <c r="J595" s="181"/>
      <c r="K595" s="181"/>
      <c r="L595" s="96" t="n">
        <v>0.0001583</v>
      </c>
      <c r="M595" s="51"/>
      <c r="N595" s="51" t="n">
        <f aca="false">E595</f>
        <v>140967</v>
      </c>
    </row>
    <row r="596" customFormat="false" ht="14.25" hidden="false" customHeight="false" outlineLevel="0" collapsed="false">
      <c r="A596" s="187"/>
      <c r="B596" s="53" t="s">
        <v>691</v>
      </c>
      <c r="C596" s="97" t="s">
        <v>869</v>
      </c>
      <c r="D596" s="55"/>
      <c r="E596" s="56" t="n">
        <v>179259</v>
      </c>
      <c r="F596" s="57" t="n">
        <f aca="false">TRUNC($E596*1000*$L596)</f>
        <v>28376</v>
      </c>
      <c r="G596" s="145"/>
      <c r="H596" s="53"/>
      <c r="I596" s="181" t="s">
        <v>794</v>
      </c>
      <c r="J596" s="181"/>
      <c r="K596" s="181"/>
      <c r="L596" s="96" t="n">
        <v>0.0001583</v>
      </c>
      <c r="M596" s="51"/>
      <c r="N596" s="51" t="n">
        <f aca="false">E596</f>
        <v>179259</v>
      </c>
    </row>
    <row r="597" customFormat="false" ht="14.25" hidden="false" customHeight="false" outlineLevel="0" collapsed="false">
      <c r="A597" s="187"/>
      <c r="B597" s="53" t="s">
        <v>870</v>
      </c>
      <c r="C597" s="97" t="s">
        <v>871</v>
      </c>
      <c r="D597" s="55"/>
      <c r="E597" s="56" t="n">
        <v>249111</v>
      </c>
      <c r="F597" s="57" t="n">
        <f aca="false">TRUNC($E597*1000*$L597)</f>
        <v>39434</v>
      </c>
      <c r="G597" s="145"/>
      <c r="H597" s="53"/>
      <c r="I597" s="181" t="s">
        <v>794</v>
      </c>
      <c r="J597" s="181"/>
      <c r="K597" s="181"/>
      <c r="L597" s="96" t="n">
        <v>0.0001583</v>
      </c>
      <c r="M597" s="51"/>
      <c r="N597" s="51" t="n">
        <f aca="false">E597</f>
        <v>249111</v>
      </c>
    </row>
    <row r="598" customFormat="false" ht="14.25" hidden="false" customHeight="true" outlineLevel="0" collapsed="false">
      <c r="A598" s="187"/>
      <c r="B598" s="53" t="n">
        <v>-1500</v>
      </c>
      <c r="C598" s="97" t="s">
        <v>872</v>
      </c>
      <c r="D598" s="55"/>
      <c r="E598" s="56" t="n">
        <v>363568</v>
      </c>
      <c r="F598" s="57" t="n">
        <f aca="false">TRUNC($E598*1000*$L598)</f>
        <v>57552</v>
      </c>
      <c r="G598" s="145"/>
      <c r="H598" s="53"/>
      <c r="I598" s="181" t="s">
        <v>794</v>
      </c>
      <c r="J598" s="181"/>
      <c r="K598" s="181"/>
      <c r="L598" s="96" t="n">
        <v>0.0001583</v>
      </c>
      <c r="M598" s="51"/>
      <c r="N598" s="51" t="n">
        <f aca="false">E598</f>
        <v>363568</v>
      </c>
    </row>
    <row r="599" customFormat="false" ht="14.25" hidden="false" customHeight="true" outlineLevel="0" collapsed="false">
      <c r="A599" s="187"/>
      <c r="B599" s="53" t="s">
        <v>873</v>
      </c>
      <c r="C599" s="97" t="s">
        <v>874</v>
      </c>
      <c r="D599" s="55"/>
      <c r="E599" s="56" t="n">
        <v>471291</v>
      </c>
      <c r="F599" s="57" t="n">
        <f aca="false">TRUNC($E599*1000*$L599)</f>
        <v>74605</v>
      </c>
      <c r="G599" s="145"/>
      <c r="H599" s="53"/>
      <c r="I599" s="181" t="s">
        <v>794</v>
      </c>
      <c r="J599" s="181"/>
      <c r="K599" s="181"/>
      <c r="L599" s="96" t="n">
        <v>0.0001583</v>
      </c>
      <c r="M599" s="51"/>
      <c r="N599" s="51" t="n">
        <f aca="false">E599</f>
        <v>471291</v>
      </c>
    </row>
    <row r="600" customFormat="false" ht="14.25" hidden="false" customHeight="true" outlineLevel="0" collapsed="false">
      <c r="A600" s="188"/>
      <c r="B600" s="53" t="s">
        <v>875</v>
      </c>
      <c r="C600" s="97" t="s">
        <v>876</v>
      </c>
      <c r="D600" s="55"/>
      <c r="E600" s="56" t="n">
        <v>579014</v>
      </c>
      <c r="F600" s="57" t="n">
        <f aca="false">TRUNC($E600*1000*$L600)</f>
        <v>91657</v>
      </c>
      <c r="G600" s="145"/>
      <c r="H600" s="53"/>
      <c r="I600" s="181" t="s">
        <v>794</v>
      </c>
      <c r="J600" s="181"/>
      <c r="K600" s="181"/>
      <c r="L600" s="96" t="n">
        <v>0.0001583</v>
      </c>
      <c r="M600" s="51"/>
      <c r="N600" s="51" t="n">
        <f aca="false">E600</f>
        <v>579014</v>
      </c>
    </row>
    <row r="601" customFormat="false" ht="14.25" hidden="false" customHeight="false" outlineLevel="0" collapsed="false">
      <c r="A601" s="90" t="n">
        <v>7991</v>
      </c>
      <c r="B601" s="53" t="s">
        <v>877</v>
      </c>
      <c r="C601" s="180" t="s">
        <v>741</v>
      </c>
      <c r="D601" s="55"/>
      <c r="E601" s="56" t="n">
        <v>10728</v>
      </c>
      <c r="F601" s="57" t="n">
        <f aca="false">TRUNC($E601*1000*$L601)</f>
        <v>5017</v>
      </c>
      <c r="G601" s="145" t="s">
        <v>878</v>
      </c>
      <c r="H601" s="53"/>
      <c r="I601" s="135"/>
      <c r="J601" s="135"/>
      <c r="K601" s="179"/>
      <c r="L601" s="96" t="n">
        <v>0.0004677</v>
      </c>
      <c r="M601" s="51"/>
      <c r="N601" s="51" t="n">
        <f aca="false">E601</f>
        <v>10728</v>
      </c>
    </row>
    <row r="602" customFormat="false" ht="14.25" hidden="false" customHeight="false" outlineLevel="0" collapsed="false">
      <c r="A602" s="189" t="s">
        <v>879</v>
      </c>
      <c r="B602" s="53" t="s">
        <v>103</v>
      </c>
      <c r="C602" s="151"/>
      <c r="D602" s="55"/>
      <c r="E602" s="56" t="n">
        <v>14060</v>
      </c>
      <c r="F602" s="57" t="n">
        <f aca="false">TRUNC($E602*1000*$L602)</f>
        <v>6575</v>
      </c>
      <c r="G602" s="145" t="s">
        <v>880</v>
      </c>
      <c r="H602" s="53"/>
      <c r="I602" s="135"/>
      <c r="J602" s="135"/>
      <c r="K602" s="179"/>
      <c r="L602" s="96" t="n">
        <v>0.0004677</v>
      </c>
      <c r="M602" s="51"/>
      <c r="N602" s="51" t="n">
        <f aca="false">E602</f>
        <v>14060</v>
      </c>
    </row>
    <row r="603" customFormat="false" ht="24" hidden="false" customHeight="false" outlineLevel="0" collapsed="false">
      <c r="A603" s="67" t="s">
        <v>881</v>
      </c>
      <c r="B603" s="53" t="s">
        <v>882</v>
      </c>
      <c r="C603" s="97" t="s">
        <v>883</v>
      </c>
      <c r="D603" s="55"/>
      <c r="E603" s="56" t="n">
        <v>3613</v>
      </c>
      <c r="F603" s="57" t="n">
        <f aca="false">TRUNC($E603*1000*$L603)</f>
        <v>1339</v>
      </c>
      <c r="G603" s="171" t="s">
        <v>390</v>
      </c>
      <c r="H603" s="134" t="n">
        <v>2</v>
      </c>
      <c r="I603" s="135"/>
      <c r="J603" s="135"/>
      <c r="K603" s="179"/>
      <c r="L603" s="96" t="n">
        <v>0.0003708</v>
      </c>
      <c r="M603" s="51"/>
      <c r="N603" s="51" t="n">
        <f aca="false">E603</f>
        <v>3613</v>
      </c>
    </row>
    <row r="604" customFormat="false" ht="24" hidden="false" customHeight="false" outlineLevel="0" collapsed="false">
      <c r="A604" s="67" t="s">
        <v>884</v>
      </c>
      <c r="B604" s="53" t="s">
        <v>885</v>
      </c>
      <c r="C604" s="97" t="s">
        <v>886</v>
      </c>
      <c r="D604" s="55"/>
      <c r="E604" s="56" t="n">
        <v>24</v>
      </c>
      <c r="F604" s="57" t="n">
        <f aca="false">TRUNC($E604*1000*$L604)</f>
        <v>8</v>
      </c>
      <c r="G604" s="145" t="s">
        <v>887</v>
      </c>
      <c r="H604" s="53"/>
      <c r="I604" s="135"/>
      <c r="J604" s="135"/>
      <c r="K604" s="179"/>
      <c r="L604" s="96" t="n">
        <v>0.0003375</v>
      </c>
      <c r="M604" s="51"/>
      <c r="N604" s="51" t="n">
        <f aca="false">E604</f>
        <v>24</v>
      </c>
    </row>
    <row r="605" customFormat="false" ht="24" hidden="false" customHeight="false" outlineLevel="0" collapsed="false">
      <c r="A605" s="67" t="s">
        <v>888</v>
      </c>
      <c r="B605" s="53" t="s">
        <v>889</v>
      </c>
      <c r="C605" s="97" t="s">
        <v>741</v>
      </c>
      <c r="D605" s="55"/>
      <c r="E605" s="56" t="n">
        <v>1700</v>
      </c>
      <c r="F605" s="57" t="n">
        <f aca="false">TRUNC($E605*1000*$L605)</f>
        <v>903</v>
      </c>
      <c r="G605" s="171" t="s">
        <v>890</v>
      </c>
      <c r="H605" s="134" t="n">
        <v>10</v>
      </c>
      <c r="I605" s="135"/>
      <c r="J605" s="135"/>
      <c r="K605" s="179"/>
      <c r="L605" s="96" t="n">
        <v>0.0005313</v>
      </c>
      <c r="M605" s="51"/>
      <c r="N605" s="51" t="n">
        <f aca="false">E605</f>
        <v>1700</v>
      </c>
    </row>
    <row r="606" customFormat="false" ht="24" hidden="false" customHeight="false" outlineLevel="0" collapsed="false">
      <c r="A606" s="67" t="s">
        <v>891</v>
      </c>
      <c r="B606" s="53" t="s">
        <v>892</v>
      </c>
      <c r="C606" s="97" t="s">
        <v>893</v>
      </c>
      <c r="D606" s="55"/>
      <c r="E606" s="56" t="n">
        <v>10</v>
      </c>
      <c r="F606" s="57" t="n">
        <f aca="false">TRUNC($E606*1000*$L606)</f>
        <v>5</v>
      </c>
      <c r="G606" s="145"/>
      <c r="H606" s="53"/>
      <c r="I606" s="135"/>
      <c r="J606" s="135"/>
      <c r="K606" s="179"/>
      <c r="L606" s="96" t="n">
        <v>0.0005</v>
      </c>
      <c r="M606" s="51"/>
      <c r="N606" s="51" t="n">
        <f aca="false">E606</f>
        <v>10</v>
      </c>
    </row>
    <row r="607" customFormat="false" ht="24" hidden="false" customHeight="false" outlineLevel="0" collapsed="false">
      <c r="A607" s="67" t="s">
        <v>894</v>
      </c>
      <c r="B607" s="53" t="s">
        <v>895</v>
      </c>
      <c r="C607" s="97" t="s">
        <v>896</v>
      </c>
      <c r="D607" s="55"/>
      <c r="E607" s="56" t="n">
        <v>20</v>
      </c>
      <c r="F607" s="57"/>
      <c r="G607" s="53"/>
      <c r="H607" s="53"/>
      <c r="I607" s="135"/>
      <c r="J607" s="135"/>
      <c r="K607" s="179"/>
      <c r="L607" s="96"/>
      <c r="M607" s="51"/>
      <c r="N607" s="51" t="n">
        <f aca="false">E607</f>
        <v>20</v>
      </c>
    </row>
    <row r="608" customFormat="false" ht="15" hidden="false" customHeight="true" outlineLevel="0" collapsed="false">
      <c r="L608" s="190"/>
    </row>
    <row r="609" s="37" customFormat="true" ht="15" hidden="false" customHeight="true" outlineLevel="0" collapsed="false">
      <c r="C609" s="191"/>
      <c r="D609" s="191"/>
      <c r="E609" s="191"/>
      <c r="K609" s="192" t="s">
        <v>897</v>
      </c>
      <c r="L609" s="193" t="s">
        <v>898</v>
      </c>
      <c r="M609" s="192" t="s">
        <v>899</v>
      </c>
      <c r="N609" s="192" t="s">
        <v>900</v>
      </c>
    </row>
    <row r="610" s="37" customFormat="true" ht="15" hidden="false" customHeight="true" outlineLevel="0" collapsed="false">
      <c r="K610" s="192" t="s">
        <v>901</v>
      </c>
      <c r="L610" s="194" t="n">
        <f aca="false">COUNT(E4:E607)</f>
        <v>580</v>
      </c>
      <c r="M610" s="195" t="n">
        <f aca="false">COUNT(M4:M607)</f>
        <v>379</v>
      </c>
      <c r="N610" s="195" t="n">
        <f aca="false">COUNT(N4:N607)</f>
        <v>201</v>
      </c>
      <c r="O610" s="196"/>
    </row>
    <row r="611" customFormat="false" ht="14.25" hidden="false" customHeight="false" outlineLevel="0" collapsed="false">
      <c r="A611" s="197"/>
      <c r="B611" s="198"/>
      <c r="C611" s="199"/>
      <c r="D611" s="200"/>
      <c r="E611" s="201"/>
      <c r="F611" s="202"/>
      <c r="G611" s="203"/>
      <c r="H611" s="203"/>
      <c r="I611" s="204"/>
      <c r="J611" s="204"/>
      <c r="K611" s="192" t="s">
        <v>902</v>
      </c>
      <c r="L611" s="205" t="n">
        <f aca="false">SUM(E4:E607)</f>
        <v>161668592</v>
      </c>
      <c r="M611" s="205" t="n">
        <f aca="false">SUM(M4:M607)</f>
        <v>146719011</v>
      </c>
      <c r="N611" s="205" t="n">
        <f aca="false">SUM(N4:N607)</f>
        <v>14949581</v>
      </c>
      <c r="O611" s="206"/>
    </row>
    <row r="612" customFormat="false" ht="14.25" hidden="false" customHeight="false" outlineLevel="0" collapsed="false">
      <c r="A612" s="197"/>
      <c r="B612" s="198"/>
      <c r="C612" s="199"/>
      <c r="D612" s="200"/>
      <c r="E612" s="201"/>
      <c r="F612" s="202"/>
      <c r="G612" s="203"/>
      <c r="H612" s="203"/>
      <c r="I612" s="204"/>
      <c r="J612" s="204"/>
      <c r="K612" s="192" t="s">
        <v>903</v>
      </c>
      <c r="L612" s="207" t="n">
        <f aca="false">TRUNC(L611/L610,0)</f>
        <v>278738</v>
      </c>
      <c r="M612" s="207" t="n">
        <f aca="false">TRUNC(M611/M610,0)</f>
        <v>387121</v>
      </c>
      <c r="N612" s="207" t="n">
        <f aca="false">TRUNC(N611/N610,0)</f>
        <v>74376</v>
      </c>
      <c r="O612" s="206"/>
    </row>
    <row r="613" customFormat="false" ht="14.25" hidden="false" customHeight="false" outlineLevel="0" collapsed="false">
      <c r="A613" s="197"/>
      <c r="B613" s="198"/>
      <c r="C613" s="199"/>
      <c r="D613" s="200"/>
      <c r="E613" s="201"/>
      <c r="F613" s="202"/>
      <c r="G613" s="203"/>
      <c r="H613" s="203"/>
      <c r="I613" s="204"/>
      <c r="J613" s="204"/>
      <c r="K613" s="202"/>
      <c r="L613" s="208"/>
      <c r="M613" s="209"/>
      <c r="N613" s="209"/>
      <c r="O613" s="206"/>
    </row>
    <row r="614" customFormat="false" ht="14.25" hidden="false" customHeight="false" outlineLevel="0" collapsed="false">
      <c r="A614" s="210"/>
      <c r="B614" s="211" t="s">
        <v>904</v>
      </c>
      <c r="C614" s="211" t="s">
        <v>905</v>
      </c>
      <c r="D614" s="211" t="s">
        <v>906</v>
      </c>
      <c r="E614" s="211" t="s">
        <v>907</v>
      </c>
      <c r="F614" s="212" t="s">
        <v>908</v>
      </c>
      <c r="G614" s="213" t="s">
        <v>909</v>
      </c>
      <c r="H614" s="203"/>
      <c r="I614" s="204"/>
      <c r="J614" s="204"/>
      <c r="K614" s="202"/>
      <c r="L614" s="208"/>
      <c r="M614" s="206"/>
      <c r="N614" s="206"/>
      <c r="O614" s="206"/>
    </row>
    <row r="615" customFormat="false" ht="14.25" hidden="false" customHeight="false" outlineLevel="0" collapsed="false">
      <c r="A615" s="214"/>
      <c r="B615" s="215" t="n">
        <v>2004</v>
      </c>
      <c r="C615" s="216" t="n">
        <f aca="false">L610</f>
        <v>580</v>
      </c>
      <c r="D615" s="217" t="n">
        <f aca="false">M610</f>
        <v>379</v>
      </c>
      <c r="E615" s="216" t="n">
        <f aca="false">L612</f>
        <v>278738</v>
      </c>
      <c r="F615" s="218" t="s">
        <v>910</v>
      </c>
      <c r="G615" s="219" t="n">
        <f aca="false">$K$1</f>
        <v>1194.3</v>
      </c>
      <c r="H615" s="203"/>
      <c r="I615" s="204"/>
      <c r="J615" s="204"/>
      <c r="K615" s="202"/>
      <c r="L615" s="190"/>
    </row>
    <row r="616" customFormat="false" ht="14.25" hidden="false" customHeight="false" outlineLevel="0" collapsed="false">
      <c r="A616" s="214"/>
      <c r="B616" s="215" t="n">
        <v>2003</v>
      </c>
      <c r="C616" s="216" t="n">
        <v>570</v>
      </c>
      <c r="D616" s="216" t="n">
        <v>377</v>
      </c>
      <c r="E616" s="216" t="n">
        <v>177088</v>
      </c>
      <c r="F616" s="218" t="s">
        <v>911</v>
      </c>
      <c r="G616" s="219" t="n">
        <v>1187.8</v>
      </c>
      <c r="H616" s="203"/>
      <c r="I616" s="204"/>
      <c r="J616" s="204"/>
      <c r="K616" s="202"/>
      <c r="L616" s="190"/>
    </row>
    <row r="617" customFormat="false" ht="14.25" hidden="false" customHeight="false" outlineLevel="0" collapsed="false">
      <c r="A617" s="214"/>
      <c r="B617" s="215" t="n">
        <v>2002</v>
      </c>
      <c r="C617" s="216" t="n">
        <v>569</v>
      </c>
      <c r="D617" s="216" t="n">
        <v>376</v>
      </c>
      <c r="E617" s="216" t="n">
        <v>192869</v>
      </c>
      <c r="F617" s="218" t="s">
        <v>912</v>
      </c>
      <c r="G617" s="219" t="n">
        <v>1314.6</v>
      </c>
      <c r="H617" s="203"/>
      <c r="I617" s="204"/>
      <c r="J617" s="204"/>
      <c r="K617" s="202"/>
      <c r="L617" s="190"/>
    </row>
    <row r="618" customFormat="false" ht="14.25" hidden="false" customHeight="false" outlineLevel="0" collapsed="false">
      <c r="A618" s="214"/>
      <c r="B618" s="215" t="n">
        <v>2001</v>
      </c>
      <c r="C618" s="216" t="n">
        <v>558</v>
      </c>
      <c r="D618" s="216" t="n">
        <v>382</v>
      </c>
      <c r="E618" s="216" t="n">
        <v>179362</v>
      </c>
      <c r="F618" s="218" t="s">
        <v>913</v>
      </c>
      <c r="G618" s="219" t="n">
        <v>1259.7</v>
      </c>
      <c r="H618" s="203"/>
      <c r="I618" s="204"/>
      <c r="J618" s="204"/>
      <c r="K618" s="202"/>
      <c r="L618" s="190"/>
    </row>
    <row r="619" customFormat="false" ht="14.25" hidden="false" customHeight="false" outlineLevel="0" collapsed="false">
      <c r="A619" s="214"/>
      <c r="B619" s="215" t="n">
        <v>2000</v>
      </c>
      <c r="C619" s="216" t="n">
        <v>554</v>
      </c>
      <c r="D619" s="216" t="n">
        <v>380</v>
      </c>
      <c r="E619" s="216" t="n">
        <v>162526</v>
      </c>
      <c r="F619" s="218" t="s">
        <v>914</v>
      </c>
      <c r="G619" s="219" t="n">
        <v>1134.5</v>
      </c>
      <c r="H619" s="203"/>
      <c r="I619" s="204"/>
      <c r="J619" s="204"/>
      <c r="K619" s="202"/>
      <c r="L619" s="190"/>
    </row>
    <row r="620" customFormat="false" ht="14.25" hidden="false" customHeight="false" outlineLevel="0" collapsed="false">
      <c r="A620" s="214"/>
      <c r="B620" s="215" t="n">
        <v>99</v>
      </c>
      <c r="C620" s="216" t="n">
        <v>552</v>
      </c>
      <c r="D620" s="216" t="n">
        <v>380</v>
      </c>
      <c r="E620" s="216" t="n">
        <v>172951</v>
      </c>
      <c r="F620" s="218" t="s">
        <v>915</v>
      </c>
      <c r="G620" s="219" t="n">
        <v>1213.7</v>
      </c>
      <c r="H620" s="203"/>
      <c r="I620" s="204"/>
      <c r="J620" s="204"/>
      <c r="K620" s="202"/>
      <c r="L620" s="190"/>
    </row>
    <row r="621" customFormat="false" ht="14.25" hidden="false" customHeight="false" outlineLevel="0" collapsed="false">
      <c r="A621" s="214"/>
      <c r="B621" s="220" t="n">
        <v>98</v>
      </c>
      <c r="C621" s="216" t="n">
        <v>541</v>
      </c>
      <c r="D621" s="221" t="n">
        <v>423</v>
      </c>
      <c r="E621" s="221" t="n">
        <v>238887</v>
      </c>
      <c r="F621" s="222" t="n">
        <v>35798</v>
      </c>
      <c r="G621" s="223" t="n">
        <v>1780.5</v>
      </c>
      <c r="H621" s="202"/>
      <c r="I621" s="204"/>
      <c r="J621" s="204"/>
      <c r="K621" s="202"/>
      <c r="L621" s="190"/>
    </row>
    <row r="622" customFormat="false" ht="14.25" hidden="false" customHeight="false" outlineLevel="0" collapsed="false">
      <c r="A622" s="214"/>
      <c r="B622" s="220" t="n">
        <v>97</v>
      </c>
      <c r="C622" s="216" t="n">
        <v>538</v>
      </c>
      <c r="D622" s="221" t="n">
        <v>422</v>
      </c>
      <c r="E622" s="221" t="n">
        <v>114397</v>
      </c>
      <c r="F622" s="222" t="n">
        <v>35433</v>
      </c>
      <c r="G622" s="223" t="n">
        <v>847.9</v>
      </c>
      <c r="H622" s="202"/>
      <c r="I622" s="204"/>
      <c r="J622" s="204"/>
      <c r="K622" s="202"/>
      <c r="L622" s="190"/>
    </row>
    <row r="623" customFormat="false" ht="14.25" hidden="false" customHeight="false" outlineLevel="0" collapsed="false">
      <c r="A623" s="214"/>
      <c r="B623" s="220" t="n">
        <v>96</v>
      </c>
      <c r="C623" s="216" t="n">
        <v>534</v>
      </c>
      <c r="D623" s="221" t="n">
        <v>419</v>
      </c>
      <c r="E623" s="221" t="n">
        <v>105344</v>
      </c>
      <c r="F623" s="222" t="n">
        <v>35067</v>
      </c>
      <c r="G623" s="223" t="n">
        <v>777.7</v>
      </c>
      <c r="H623" s="202"/>
      <c r="I623" s="204"/>
      <c r="J623" s="204"/>
      <c r="K623" s="202"/>
      <c r="L623" s="190"/>
    </row>
    <row r="624" customFormat="false" ht="14.25" hidden="false" customHeight="false" outlineLevel="0" collapsed="false">
      <c r="A624" s="214"/>
      <c r="B624" s="220" t="n">
        <v>95</v>
      </c>
      <c r="C624" s="216" t="n">
        <v>529</v>
      </c>
      <c r="D624" s="221" t="n">
        <v>415</v>
      </c>
      <c r="E624" s="221" t="n">
        <v>106512</v>
      </c>
      <c r="F624" s="222" t="n">
        <v>34702</v>
      </c>
      <c r="G624" s="223" t="n">
        <v>791.8</v>
      </c>
      <c r="H624" s="202"/>
      <c r="I624" s="204"/>
      <c r="J624" s="204"/>
      <c r="K624" s="202"/>
      <c r="L624" s="190"/>
    </row>
    <row r="625" customFormat="false" ht="14.25" hidden="false" customHeight="false" outlineLevel="0" collapsed="false">
      <c r="A625" s="214"/>
      <c r="B625" s="220" t="n">
        <v>94</v>
      </c>
      <c r="C625" s="216" t="n">
        <v>528</v>
      </c>
      <c r="D625" s="221" t="n">
        <v>415</v>
      </c>
      <c r="E625" s="221" t="n">
        <v>108983</v>
      </c>
      <c r="F625" s="222" t="n">
        <v>34337</v>
      </c>
      <c r="G625" s="223" t="n">
        <v>810.4</v>
      </c>
      <c r="H625" s="202"/>
      <c r="I625" s="204"/>
      <c r="J625" s="204"/>
      <c r="K625" s="202"/>
      <c r="L625" s="26"/>
    </row>
    <row r="626" customFormat="false" ht="14.25" hidden="false" customHeight="false" outlineLevel="0" collapsed="false">
      <c r="A626" s="214"/>
      <c r="B626" s="220" t="n">
        <v>93</v>
      </c>
      <c r="C626" s="216" t="n">
        <v>520</v>
      </c>
      <c r="D626" s="221" t="n">
        <v>413</v>
      </c>
      <c r="E626" s="221" t="n">
        <v>107831</v>
      </c>
      <c r="F626" s="222" t="n">
        <v>33973</v>
      </c>
      <c r="G626" s="223" t="n">
        <v>789.7</v>
      </c>
      <c r="H626" s="202"/>
      <c r="I626" s="204"/>
      <c r="J626" s="204"/>
      <c r="K626" s="202"/>
      <c r="L626" s="26"/>
    </row>
    <row r="627" customFormat="false" ht="14.25" hidden="false" customHeight="false" outlineLevel="0" collapsed="false">
      <c r="A627" s="214"/>
      <c r="B627" s="220" t="n">
        <v>92</v>
      </c>
      <c r="C627" s="216" t="n">
        <v>493</v>
      </c>
      <c r="D627" s="221" t="n">
        <v>411</v>
      </c>
      <c r="E627" s="221" t="n">
        <v>105562</v>
      </c>
      <c r="F627" s="222" t="n">
        <v>33606</v>
      </c>
      <c r="G627" s="223" t="n">
        <v>763.8</v>
      </c>
      <c r="H627" s="202"/>
      <c r="I627" s="204"/>
      <c r="J627" s="204"/>
      <c r="K627" s="202"/>
      <c r="L627" s="26"/>
    </row>
    <row r="628" customFormat="false" ht="14.25" hidden="false" customHeight="false" outlineLevel="0" collapsed="false">
      <c r="A628" s="224"/>
      <c r="B628" s="197"/>
      <c r="C628" s="202"/>
      <c r="D628" s="225"/>
      <c r="E628" s="200"/>
      <c r="F628" s="201"/>
      <c r="G628" s="203"/>
      <c r="H628" s="202"/>
      <c r="I628" s="204"/>
      <c r="J628" s="204"/>
      <c r="K628" s="202"/>
      <c r="L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</row>
  </sheetData>
  <mergeCells count="83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I531:K531"/>
    <mergeCell ref="I532:K532"/>
    <mergeCell ref="I533:K533"/>
    <mergeCell ref="I534:K534"/>
    <mergeCell ref="I535:K535"/>
    <mergeCell ref="I536:K536"/>
    <mergeCell ref="I537:K537"/>
    <mergeCell ref="I538:K538"/>
    <mergeCell ref="I539:K539"/>
    <mergeCell ref="I540:K540"/>
    <mergeCell ref="I541:K541"/>
    <mergeCell ref="I542:K542"/>
    <mergeCell ref="I543:K543"/>
    <mergeCell ref="I544:K544"/>
    <mergeCell ref="I545:K545"/>
    <mergeCell ref="I546:K546"/>
    <mergeCell ref="I547:K547"/>
    <mergeCell ref="I548:K548"/>
    <mergeCell ref="I549:K549"/>
    <mergeCell ref="I550:K550"/>
    <mergeCell ref="I551:K551"/>
    <mergeCell ref="I552:K552"/>
    <mergeCell ref="I553:K553"/>
    <mergeCell ref="I554:K554"/>
    <mergeCell ref="I555:K555"/>
    <mergeCell ref="I556:K556"/>
    <mergeCell ref="I557:K557"/>
    <mergeCell ref="I558:K558"/>
    <mergeCell ref="I559:K559"/>
    <mergeCell ref="I560:K560"/>
    <mergeCell ref="I561:K561"/>
    <mergeCell ref="I562:K562"/>
    <mergeCell ref="I563:K563"/>
    <mergeCell ref="I564:K564"/>
    <mergeCell ref="I565:K565"/>
    <mergeCell ref="I566:K566"/>
    <mergeCell ref="I567:K567"/>
    <mergeCell ref="I568:K568"/>
    <mergeCell ref="I569:K569"/>
    <mergeCell ref="I570:K570"/>
    <mergeCell ref="I571:K571"/>
    <mergeCell ref="I572:K572"/>
    <mergeCell ref="I573:K573"/>
    <mergeCell ref="I574:K574"/>
    <mergeCell ref="I575:K575"/>
    <mergeCell ref="I576:K576"/>
    <mergeCell ref="I577:K577"/>
    <mergeCell ref="I578:K578"/>
    <mergeCell ref="I579:K579"/>
    <mergeCell ref="I580:K580"/>
    <mergeCell ref="I581:K581"/>
    <mergeCell ref="I582:K582"/>
    <mergeCell ref="I583:K583"/>
    <mergeCell ref="I584:K584"/>
    <mergeCell ref="I585:K585"/>
    <mergeCell ref="I586:K586"/>
    <mergeCell ref="I587:K587"/>
    <mergeCell ref="I588:K588"/>
    <mergeCell ref="I589:K589"/>
    <mergeCell ref="I590:K590"/>
    <mergeCell ref="I591:K591"/>
    <mergeCell ref="I592:K592"/>
    <mergeCell ref="I593:K593"/>
    <mergeCell ref="I594:K594"/>
    <mergeCell ref="I595:K595"/>
    <mergeCell ref="I596:K596"/>
    <mergeCell ref="I597:K597"/>
    <mergeCell ref="I598:K598"/>
    <mergeCell ref="I599:K599"/>
    <mergeCell ref="I600:K600"/>
  </mergeCells>
  <printOptions headings="false" gridLines="false" gridLinesSet="true" horizontalCentered="false" verticalCentered="false"/>
  <pageMargins left="0.579861111111111" right="0.359722222222222" top="0.7875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226" width="16.37"/>
    <col collapsed="false" customWidth="true" hidden="false" outlineLevel="0" max="2" min="2" style="226" width="9.24"/>
    <col collapsed="false" customWidth="true" hidden="false" outlineLevel="0" max="3" min="3" style="169" width="19.12"/>
    <col collapsed="false" customWidth="false" hidden="false" outlineLevel="0" max="10" min="4" style="169" width="8.99"/>
    <col collapsed="false" customWidth="false" hidden="false" outlineLevel="0" max="11" min="11" style="227" width="8.99"/>
    <col collapsed="false" customWidth="false" hidden="false" outlineLevel="0" max="257" min="12" style="169" width="8.99"/>
  </cols>
  <sheetData>
    <row r="1" customFormat="false" ht="15" hidden="false" customHeight="true" outlineLevel="0" collapsed="false">
      <c r="A1" s="228" t="s">
        <v>916</v>
      </c>
      <c r="B1" s="214"/>
      <c r="C1" s="214"/>
      <c r="D1" s="229"/>
      <c r="E1" s="229"/>
      <c r="F1" s="230"/>
      <c r="K1" s="231" t="s">
        <v>917</v>
      </c>
    </row>
    <row r="2" customFormat="false" ht="24" hidden="false" customHeight="false" outlineLevel="0" collapsed="false">
      <c r="A2" s="232" t="s">
        <v>54</v>
      </c>
      <c r="B2" s="233" t="s">
        <v>55</v>
      </c>
      <c r="C2" s="234" t="s">
        <v>918</v>
      </c>
      <c r="D2" s="235" t="s">
        <v>919</v>
      </c>
      <c r="E2" s="235" t="s">
        <v>920</v>
      </c>
      <c r="F2" s="235" t="s">
        <v>921</v>
      </c>
      <c r="G2" s="235" t="s">
        <v>922</v>
      </c>
      <c r="H2" s="235" t="s">
        <v>923</v>
      </c>
      <c r="I2" s="234" t="s">
        <v>924</v>
      </c>
      <c r="J2" s="234" t="s">
        <v>925</v>
      </c>
      <c r="K2" s="234" t="s">
        <v>926</v>
      </c>
    </row>
    <row r="3" customFormat="false" ht="15" hidden="false" customHeight="true" outlineLevel="0" collapsed="false">
      <c r="A3" s="236" t="s">
        <v>927</v>
      </c>
      <c r="B3" s="237" t="s">
        <v>789</v>
      </c>
      <c r="C3" s="238" t="s">
        <v>928</v>
      </c>
      <c r="D3" s="239" t="n">
        <v>1</v>
      </c>
      <c r="E3" s="239" t="n">
        <v>1</v>
      </c>
      <c r="F3" s="239" t="n">
        <v>1</v>
      </c>
      <c r="G3" s="239" t="n">
        <v>1</v>
      </c>
      <c r="H3" s="239"/>
      <c r="I3" s="239"/>
      <c r="J3" s="239" t="n">
        <v>6</v>
      </c>
      <c r="K3" s="240" t="s">
        <v>929</v>
      </c>
    </row>
    <row r="4" customFormat="false" ht="15" hidden="false" customHeight="true" outlineLevel="0" collapsed="false">
      <c r="A4" s="241" t="s">
        <v>792</v>
      </c>
      <c r="B4" s="242" t="s">
        <v>194</v>
      </c>
      <c r="C4" s="243" t="s">
        <v>930</v>
      </c>
      <c r="D4" s="244" t="n">
        <v>1</v>
      </c>
      <c r="E4" s="244" t="n">
        <v>1</v>
      </c>
      <c r="F4" s="244" t="n">
        <v>1</v>
      </c>
      <c r="G4" s="244" t="n">
        <v>1</v>
      </c>
      <c r="H4" s="244"/>
      <c r="I4" s="244"/>
      <c r="J4" s="244" t="n">
        <v>6</v>
      </c>
      <c r="K4" s="245" t="s">
        <v>794</v>
      </c>
    </row>
    <row r="5" customFormat="false" ht="15" hidden="false" customHeight="true" outlineLevel="0" collapsed="false">
      <c r="A5" s="241"/>
      <c r="B5" s="242" t="s">
        <v>73</v>
      </c>
      <c r="C5" s="243" t="s">
        <v>795</v>
      </c>
      <c r="D5" s="244" t="n">
        <v>1</v>
      </c>
      <c r="E5" s="244" t="n">
        <v>1</v>
      </c>
      <c r="F5" s="244" t="n">
        <v>1</v>
      </c>
      <c r="G5" s="244" t="n">
        <v>1</v>
      </c>
      <c r="H5" s="244"/>
      <c r="I5" s="244"/>
      <c r="J5" s="244" t="n">
        <v>8</v>
      </c>
      <c r="K5" s="245" t="s">
        <v>794</v>
      </c>
    </row>
    <row r="6" customFormat="false" ht="15" hidden="false" customHeight="true" outlineLevel="0" collapsed="false">
      <c r="A6" s="241"/>
      <c r="B6" s="242" t="s">
        <v>75</v>
      </c>
      <c r="C6" s="243" t="s">
        <v>796</v>
      </c>
      <c r="D6" s="244" t="n">
        <v>1</v>
      </c>
      <c r="E6" s="244" t="n">
        <v>1</v>
      </c>
      <c r="F6" s="244" t="n">
        <v>1</v>
      </c>
      <c r="G6" s="244" t="n">
        <v>1</v>
      </c>
      <c r="H6" s="244" t="n">
        <v>1</v>
      </c>
      <c r="I6" s="244"/>
      <c r="J6" s="244" t="n">
        <v>8</v>
      </c>
      <c r="K6" s="245" t="s">
        <v>794</v>
      </c>
    </row>
    <row r="7" customFormat="false" ht="15" hidden="false" customHeight="true" outlineLevel="0" collapsed="false">
      <c r="A7" s="241"/>
      <c r="B7" s="242" t="s">
        <v>99</v>
      </c>
      <c r="C7" s="243" t="s">
        <v>797</v>
      </c>
      <c r="D7" s="244" t="n">
        <v>1</v>
      </c>
      <c r="E7" s="244" t="n">
        <v>1</v>
      </c>
      <c r="F7" s="244" t="n">
        <v>1</v>
      </c>
      <c r="G7" s="244" t="n">
        <v>2</v>
      </c>
      <c r="H7" s="244" t="n">
        <v>1</v>
      </c>
      <c r="I7" s="244"/>
      <c r="J7" s="244" t="n">
        <v>10</v>
      </c>
      <c r="K7" s="245" t="s">
        <v>794</v>
      </c>
    </row>
    <row r="8" customFormat="false" ht="15" hidden="false" customHeight="true" outlineLevel="0" collapsed="false">
      <c r="A8" s="241"/>
      <c r="B8" s="242" t="s">
        <v>593</v>
      </c>
      <c r="C8" s="243" t="s">
        <v>798</v>
      </c>
      <c r="D8" s="244" t="n">
        <v>1</v>
      </c>
      <c r="E8" s="244" t="n">
        <v>1</v>
      </c>
      <c r="F8" s="244" t="n">
        <v>1</v>
      </c>
      <c r="G8" s="244" t="n">
        <v>2</v>
      </c>
      <c r="H8" s="244" t="n">
        <v>1</v>
      </c>
      <c r="I8" s="244"/>
      <c r="J8" s="244" t="n">
        <v>10</v>
      </c>
      <c r="K8" s="245" t="s">
        <v>794</v>
      </c>
    </row>
    <row r="9" customFormat="false" ht="15" hidden="false" customHeight="true" outlineLevel="0" collapsed="false">
      <c r="A9" s="246"/>
      <c r="B9" s="242" t="s">
        <v>83</v>
      </c>
      <c r="C9" s="243" t="s">
        <v>799</v>
      </c>
      <c r="D9" s="244" t="n">
        <v>1</v>
      </c>
      <c r="E9" s="244" t="n">
        <v>1</v>
      </c>
      <c r="F9" s="244" t="n">
        <v>1</v>
      </c>
      <c r="G9" s="244" t="n">
        <v>2</v>
      </c>
      <c r="H9" s="244" t="n">
        <v>1</v>
      </c>
      <c r="I9" s="244"/>
      <c r="J9" s="244" t="n">
        <v>12</v>
      </c>
      <c r="K9" s="245" t="s">
        <v>794</v>
      </c>
    </row>
    <row r="10" customFormat="false" ht="15" hidden="false" customHeight="true" outlineLevel="0" collapsed="false">
      <c r="A10" s="241"/>
      <c r="B10" s="242" t="s">
        <v>101</v>
      </c>
      <c r="C10" s="243" t="s">
        <v>800</v>
      </c>
      <c r="D10" s="244" t="n">
        <v>1</v>
      </c>
      <c r="E10" s="244" t="n">
        <v>1</v>
      </c>
      <c r="F10" s="244" t="n">
        <v>1</v>
      </c>
      <c r="G10" s="244" t="n">
        <v>2</v>
      </c>
      <c r="H10" s="244" t="n">
        <v>1</v>
      </c>
      <c r="I10" s="244"/>
      <c r="J10" s="244" t="n">
        <v>12</v>
      </c>
      <c r="K10" s="245" t="s">
        <v>794</v>
      </c>
    </row>
    <row r="11" customFormat="false" ht="15" hidden="false" customHeight="true" outlineLevel="0" collapsed="false">
      <c r="A11" s="241"/>
      <c r="B11" s="242" t="s">
        <v>201</v>
      </c>
      <c r="C11" s="243" t="s">
        <v>801</v>
      </c>
      <c r="D11" s="244" t="n">
        <v>1</v>
      </c>
      <c r="E11" s="244" t="n">
        <v>1</v>
      </c>
      <c r="F11" s="244" t="n">
        <v>1</v>
      </c>
      <c r="G11" s="244" t="n">
        <v>2</v>
      </c>
      <c r="H11" s="244" t="n">
        <v>1</v>
      </c>
      <c r="I11" s="244"/>
      <c r="J11" s="244" t="n">
        <v>12</v>
      </c>
      <c r="K11" s="245" t="s">
        <v>794</v>
      </c>
    </row>
    <row r="12" s="230" customFormat="true" ht="15" hidden="false" customHeight="true" outlineLevel="0" collapsed="false">
      <c r="A12" s="241"/>
      <c r="B12" s="242" t="s">
        <v>324</v>
      </c>
      <c r="C12" s="243" t="s">
        <v>931</v>
      </c>
      <c r="D12" s="244" t="n">
        <v>1</v>
      </c>
      <c r="E12" s="244" t="n">
        <v>1</v>
      </c>
      <c r="F12" s="244" t="n">
        <v>1</v>
      </c>
      <c r="G12" s="244" t="n">
        <v>2</v>
      </c>
      <c r="H12" s="244" t="n">
        <v>1</v>
      </c>
      <c r="I12" s="244"/>
      <c r="J12" s="244" t="n">
        <v>16</v>
      </c>
      <c r="K12" s="245" t="s">
        <v>794</v>
      </c>
    </row>
    <row r="13" s="230" customFormat="true" ht="15" hidden="false" customHeight="true" outlineLevel="0" collapsed="false">
      <c r="A13" s="241"/>
      <c r="B13" s="242" t="s">
        <v>104</v>
      </c>
      <c r="C13" s="243" t="s">
        <v>932</v>
      </c>
      <c r="D13" s="244" t="n">
        <v>1</v>
      </c>
      <c r="E13" s="244" t="n">
        <v>1</v>
      </c>
      <c r="F13" s="244" t="n">
        <v>1</v>
      </c>
      <c r="G13" s="244" t="n">
        <v>2</v>
      </c>
      <c r="H13" s="244" t="n">
        <v>1</v>
      </c>
      <c r="I13" s="244"/>
      <c r="J13" s="244" t="n">
        <v>31</v>
      </c>
      <c r="K13" s="245" t="s">
        <v>794</v>
      </c>
    </row>
    <row r="14" customFormat="false" ht="15" hidden="false" customHeight="true" outlineLevel="0" collapsed="false">
      <c r="A14" s="236" t="s">
        <v>933</v>
      </c>
      <c r="B14" s="237" t="s">
        <v>806</v>
      </c>
      <c r="C14" s="238" t="s">
        <v>934</v>
      </c>
      <c r="D14" s="239" t="n">
        <v>1</v>
      </c>
      <c r="E14" s="239"/>
      <c r="F14" s="239"/>
      <c r="G14" s="239" t="n">
        <v>1</v>
      </c>
      <c r="H14" s="239"/>
      <c r="I14" s="239"/>
      <c r="J14" s="239" t="n">
        <v>3</v>
      </c>
      <c r="K14" s="240" t="s">
        <v>929</v>
      </c>
    </row>
    <row r="15" customFormat="false" ht="15" hidden="false" customHeight="true" outlineLevel="0" collapsed="false">
      <c r="A15" s="241" t="s">
        <v>935</v>
      </c>
      <c r="B15" s="242" t="s">
        <v>185</v>
      </c>
      <c r="C15" s="247" t="s">
        <v>936</v>
      </c>
      <c r="D15" s="244" t="n">
        <v>1</v>
      </c>
      <c r="E15" s="244"/>
      <c r="F15" s="244"/>
      <c r="G15" s="244" t="n">
        <v>1</v>
      </c>
      <c r="H15" s="244"/>
      <c r="I15" s="244"/>
      <c r="J15" s="244" t="n">
        <v>5</v>
      </c>
      <c r="K15" s="245" t="s">
        <v>794</v>
      </c>
    </row>
    <row r="16" customFormat="false" ht="15" hidden="false" customHeight="true" outlineLevel="0" collapsed="false">
      <c r="A16" s="241"/>
      <c r="B16" s="242" t="s">
        <v>809</v>
      </c>
      <c r="C16" s="247" t="s">
        <v>937</v>
      </c>
      <c r="D16" s="244" t="n">
        <v>1</v>
      </c>
      <c r="E16" s="244"/>
      <c r="F16" s="244"/>
      <c r="G16" s="244" t="n">
        <v>1</v>
      </c>
      <c r="H16" s="244"/>
      <c r="I16" s="244"/>
      <c r="J16" s="244" t="n">
        <v>5</v>
      </c>
      <c r="K16" s="245" t="s">
        <v>794</v>
      </c>
    </row>
    <row r="17" customFormat="false" ht="15" hidden="false" customHeight="true" outlineLevel="0" collapsed="false">
      <c r="A17" s="241"/>
      <c r="B17" s="242" t="s">
        <v>593</v>
      </c>
      <c r="C17" s="247" t="s">
        <v>938</v>
      </c>
      <c r="D17" s="244" t="n">
        <v>1</v>
      </c>
      <c r="E17" s="244" t="n">
        <v>1</v>
      </c>
      <c r="F17" s="244"/>
      <c r="G17" s="244" t="n">
        <v>1</v>
      </c>
      <c r="H17" s="244"/>
      <c r="I17" s="244"/>
      <c r="J17" s="244" t="n">
        <v>5</v>
      </c>
      <c r="K17" s="245" t="s">
        <v>794</v>
      </c>
    </row>
    <row r="18" customFormat="false" ht="15" hidden="false" customHeight="true" outlineLevel="0" collapsed="false">
      <c r="A18" s="241"/>
      <c r="B18" s="242" t="s">
        <v>812</v>
      </c>
      <c r="C18" s="247" t="s">
        <v>939</v>
      </c>
      <c r="D18" s="244" t="n">
        <v>1</v>
      </c>
      <c r="E18" s="244" t="n">
        <v>1</v>
      </c>
      <c r="F18" s="244" t="n">
        <v>1</v>
      </c>
      <c r="G18" s="244" t="n">
        <v>1</v>
      </c>
      <c r="H18" s="244"/>
      <c r="I18" s="244"/>
      <c r="J18" s="244" t="n">
        <v>6</v>
      </c>
      <c r="K18" s="245" t="s">
        <v>794</v>
      </c>
    </row>
    <row r="19" customFormat="false" ht="15" hidden="false" customHeight="true" outlineLevel="0" collapsed="false">
      <c r="A19" s="241"/>
      <c r="B19" s="242" t="s">
        <v>665</v>
      </c>
      <c r="C19" s="247" t="s">
        <v>940</v>
      </c>
      <c r="D19" s="244" t="n">
        <v>1</v>
      </c>
      <c r="E19" s="244" t="n">
        <v>1</v>
      </c>
      <c r="F19" s="244" t="n">
        <v>1</v>
      </c>
      <c r="G19" s="244" t="n">
        <v>1</v>
      </c>
      <c r="H19" s="244" t="n">
        <v>1</v>
      </c>
      <c r="I19" s="244"/>
      <c r="J19" s="244" t="n">
        <v>7</v>
      </c>
      <c r="K19" s="245" t="s">
        <v>794</v>
      </c>
    </row>
    <row r="20" customFormat="false" ht="15" hidden="false" customHeight="true" outlineLevel="0" collapsed="false">
      <c r="A20" s="248"/>
      <c r="B20" s="249" t="s">
        <v>376</v>
      </c>
      <c r="C20" s="250" t="s">
        <v>941</v>
      </c>
      <c r="D20" s="251" t="n">
        <v>1</v>
      </c>
      <c r="E20" s="251" t="n">
        <v>1</v>
      </c>
      <c r="F20" s="251" t="n">
        <v>1</v>
      </c>
      <c r="G20" s="251" t="n">
        <v>1</v>
      </c>
      <c r="H20" s="251" t="n">
        <v>1</v>
      </c>
      <c r="I20" s="251"/>
      <c r="J20" s="251" t="n">
        <v>8</v>
      </c>
      <c r="K20" s="252" t="s">
        <v>794</v>
      </c>
    </row>
    <row r="21" customFormat="false" ht="15" hidden="false" customHeight="true" outlineLevel="0" collapsed="false">
      <c r="A21" s="253" t="s">
        <v>942</v>
      </c>
      <c r="B21" s="237" t="s">
        <v>943</v>
      </c>
      <c r="C21" s="254" t="s">
        <v>944</v>
      </c>
      <c r="D21" s="239" t="n">
        <v>1</v>
      </c>
      <c r="E21" s="239" t="n">
        <v>1</v>
      </c>
      <c r="F21" s="239" t="n">
        <v>1</v>
      </c>
      <c r="G21" s="239" t="n">
        <v>2</v>
      </c>
      <c r="H21" s="239"/>
      <c r="I21" s="239"/>
      <c r="J21" s="239" t="n">
        <v>12</v>
      </c>
      <c r="K21" s="240" t="s">
        <v>929</v>
      </c>
    </row>
    <row r="22" customFormat="false" ht="15" hidden="false" customHeight="true" outlineLevel="0" collapsed="false">
      <c r="A22" s="255" t="s">
        <v>945</v>
      </c>
      <c r="B22" s="242" t="s">
        <v>324</v>
      </c>
      <c r="C22" s="256" t="s">
        <v>946</v>
      </c>
      <c r="D22" s="244" t="n">
        <v>1</v>
      </c>
      <c r="E22" s="244" t="n">
        <v>1</v>
      </c>
      <c r="F22" s="244" t="n">
        <v>1</v>
      </c>
      <c r="G22" s="244" t="n">
        <v>2</v>
      </c>
      <c r="H22" s="244"/>
      <c r="I22" s="244"/>
      <c r="J22" s="244" t="n">
        <v>13</v>
      </c>
      <c r="K22" s="245" t="s">
        <v>794</v>
      </c>
    </row>
    <row r="23" customFormat="false" ht="15" hidden="false" customHeight="true" outlineLevel="0" collapsed="false">
      <c r="A23" s="257"/>
      <c r="B23" s="249" t="s">
        <v>177</v>
      </c>
      <c r="C23" s="258" t="s">
        <v>947</v>
      </c>
      <c r="D23" s="251" t="n">
        <v>1</v>
      </c>
      <c r="E23" s="251" t="n">
        <v>1</v>
      </c>
      <c r="F23" s="251" t="n">
        <v>1</v>
      </c>
      <c r="G23" s="251" t="n">
        <v>2</v>
      </c>
      <c r="H23" s="251"/>
      <c r="I23" s="251"/>
      <c r="J23" s="251" t="n">
        <v>13</v>
      </c>
      <c r="K23" s="252" t="s">
        <v>794</v>
      </c>
    </row>
    <row r="24" customFormat="false" ht="15" hidden="false" customHeight="true" outlineLevel="0" collapsed="false">
      <c r="A24" s="259" t="s">
        <v>948</v>
      </c>
      <c r="B24" s="260" t="s">
        <v>826</v>
      </c>
      <c r="C24" s="261" t="s">
        <v>949</v>
      </c>
      <c r="D24" s="239"/>
      <c r="E24" s="239"/>
      <c r="F24" s="239"/>
      <c r="G24" s="239"/>
      <c r="H24" s="239"/>
      <c r="I24" s="239" t="n">
        <v>1</v>
      </c>
      <c r="J24" s="239" t="n">
        <v>3</v>
      </c>
      <c r="K24" s="240" t="s">
        <v>929</v>
      </c>
    </row>
    <row r="25" customFormat="false" ht="15" hidden="false" customHeight="true" outlineLevel="0" collapsed="false">
      <c r="A25" s="255" t="s">
        <v>950</v>
      </c>
      <c r="B25" s="242" t="s">
        <v>194</v>
      </c>
      <c r="C25" s="243" t="s">
        <v>951</v>
      </c>
      <c r="D25" s="244"/>
      <c r="E25" s="244"/>
      <c r="F25" s="244"/>
      <c r="G25" s="244"/>
      <c r="H25" s="244"/>
      <c r="I25" s="244" t="n">
        <v>1</v>
      </c>
      <c r="J25" s="244" t="n">
        <v>3</v>
      </c>
      <c r="K25" s="245" t="s">
        <v>794</v>
      </c>
    </row>
    <row r="26" customFormat="false" ht="15" hidden="false" customHeight="true" outlineLevel="0" collapsed="false">
      <c r="A26" s="255"/>
      <c r="B26" s="242" t="s">
        <v>195</v>
      </c>
      <c r="C26" s="243" t="s">
        <v>952</v>
      </c>
      <c r="D26" s="244"/>
      <c r="E26" s="244"/>
      <c r="F26" s="244"/>
      <c r="G26" s="244"/>
      <c r="H26" s="244"/>
      <c r="I26" s="244" t="n">
        <v>2</v>
      </c>
      <c r="J26" s="244" t="n">
        <v>3</v>
      </c>
      <c r="K26" s="245" t="s">
        <v>794</v>
      </c>
    </row>
    <row r="27" customFormat="false" ht="15" hidden="false" customHeight="true" outlineLevel="0" collapsed="false">
      <c r="A27" s="262"/>
      <c r="B27" s="242" t="s">
        <v>75</v>
      </c>
      <c r="C27" s="243" t="s">
        <v>953</v>
      </c>
      <c r="D27" s="244"/>
      <c r="E27" s="244"/>
      <c r="F27" s="244"/>
      <c r="G27" s="244"/>
      <c r="H27" s="244"/>
      <c r="I27" s="244" t="n">
        <v>2</v>
      </c>
      <c r="J27" s="244" t="n">
        <v>4</v>
      </c>
      <c r="K27" s="245" t="s">
        <v>794</v>
      </c>
    </row>
    <row r="28" customFormat="false" ht="15" hidden="false" customHeight="true" outlineLevel="0" collapsed="false">
      <c r="A28" s="262"/>
      <c r="B28" s="242" t="s">
        <v>217</v>
      </c>
      <c r="C28" s="243" t="s">
        <v>954</v>
      </c>
      <c r="D28" s="244"/>
      <c r="E28" s="244"/>
      <c r="F28" s="244"/>
      <c r="G28" s="244"/>
      <c r="H28" s="244"/>
      <c r="I28" s="244" t="n">
        <v>4</v>
      </c>
      <c r="J28" s="244" t="n">
        <v>5</v>
      </c>
      <c r="K28" s="245" t="s">
        <v>794</v>
      </c>
    </row>
    <row r="29" customFormat="false" ht="15" hidden="false" customHeight="true" outlineLevel="0" collapsed="false">
      <c r="A29" s="262"/>
      <c r="B29" s="242" t="s">
        <v>211</v>
      </c>
      <c r="C29" s="243" t="s">
        <v>955</v>
      </c>
      <c r="D29" s="244"/>
      <c r="E29" s="244"/>
      <c r="F29" s="244"/>
      <c r="G29" s="244"/>
      <c r="H29" s="244"/>
      <c r="I29" s="244" t="n">
        <v>4</v>
      </c>
      <c r="J29" s="244" t="n">
        <v>5</v>
      </c>
      <c r="K29" s="245" t="s">
        <v>794</v>
      </c>
    </row>
    <row r="30" customFormat="false" ht="15" hidden="false" customHeight="true" outlineLevel="0" collapsed="false">
      <c r="A30" s="262"/>
      <c r="B30" s="242" t="s">
        <v>245</v>
      </c>
      <c r="C30" s="243" t="s">
        <v>956</v>
      </c>
      <c r="D30" s="244"/>
      <c r="E30" s="244"/>
      <c r="F30" s="244"/>
      <c r="G30" s="244"/>
      <c r="H30" s="244"/>
      <c r="I30" s="244" t="n">
        <v>4</v>
      </c>
      <c r="J30" s="244" t="n">
        <v>5</v>
      </c>
      <c r="K30" s="245" t="s">
        <v>794</v>
      </c>
    </row>
    <row r="31" customFormat="false" ht="15" hidden="false" customHeight="true" outlineLevel="0" collapsed="false">
      <c r="A31" s="262"/>
      <c r="B31" s="242" t="s">
        <v>173</v>
      </c>
      <c r="C31" s="243" t="s">
        <v>957</v>
      </c>
      <c r="D31" s="244"/>
      <c r="E31" s="244"/>
      <c r="F31" s="244"/>
      <c r="G31" s="244"/>
      <c r="H31" s="244"/>
      <c r="I31" s="244" t="n">
        <v>4</v>
      </c>
      <c r="J31" s="244" t="n">
        <v>6</v>
      </c>
      <c r="K31" s="245" t="s">
        <v>794</v>
      </c>
    </row>
    <row r="32" customFormat="false" ht="15" hidden="false" customHeight="true" outlineLevel="0" collapsed="false">
      <c r="A32" s="262"/>
      <c r="B32" s="242" t="s">
        <v>248</v>
      </c>
      <c r="C32" s="243" t="s">
        <v>958</v>
      </c>
      <c r="D32" s="244"/>
      <c r="E32" s="244"/>
      <c r="F32" s="244"/>
      <c r="G32" s="244"/>
      <c r="H32" s="244"/>
      <c r="I32" s="244" t="n">
        <v>4</v>
      </c>
      <c r="J32" s="244" t="n">
        <v>6</v>
      </c>
      <c r="K32" s="245" t="s">
        <v>794</v>
      </c>
    </row>
    <row r="33" customFormat="false" ht="15" hidden="false" customHeight="true" outlineLevel="0" collapsed="false">
      <c r="A33" s="263"/>
      <c r="B33" s="249" t="s">
        <v>175</v>
      </c>
      <c r="C33" s="264" t="s">
        <v>959</v>
      </c>
      <c r="D33" s="251"/>
      <c r="E33" s="251"/>
      <c r="F33" s="251"/>
      <c r="G33" s="251"/>
      <c r="H33" s="251"/>
      <c r="I33" s="251" t="n">
        <v>4</v>
      </c>
      <c r="J33" s="251" t="n">
        <v>6</v>
      </c>
      <c r="K33" s="252" t="s">
        <v>794</v>
      </c>
    </row>
    <row r="34" customFormat="false" ht="15" hidden="false" customHeight="true" outlineLevel="0" collapsed="false">
      <c r="A34" s="265"/>
      <c r="B34" s="266"/>
      <c r="C34" s="267"/>
      <c r="D34" s="268"/>
      <c r="E34" s="268"/>
      <c r="F34" s="268"/>
      <c r="G34" s="268"/>
      <c r="H34" s="268"/>
      <c r="I34" s="268"/>
      <c r="J34" s="268"/>
      <c r="K34" s="214"/>
    </row>
    <row r="35" customFormat="false" ht="17.25" hidden="false" customHeight="true" outlineLevel="0" collapsed="false">
      <c r="A35" s="228" t="s">
        <v>916</v>
      </c>
      <c r="B35" s="214"/>
      <c r="C35" s="214"/>
      <c r="D35" s="229"/>
      <c r="E35" s="229"/>
      <c r="F35" s="230"/>
      <c r="K35" s="231" t="s">
        <v>917</v>
      </c>
    </row>
    <row r="36" customFormat="false" ht="27.75" hidden="false" customHeight="true" outlineLevel="0" collapsed="false">
      <c r="A36" s="232" t="s">
        <v>54</v>
      </c>
      <c r="B36" s="233" t="s">
        <v>55</v>
      </c>
      <c r="C36" s="234" t="s">
        <v>918</v>
      </c>
      <c r="D36" s="235" t="s">
        <v>919</v>
      </c>
      <c r="E36" s="235" t="s">
        <v>920</v>
      </c>
      <c r="F36" s="235" t="s">
        <v>921</v>
      </c>
      <c r="G36" s="235" t="s">
        <v>960</v>
      </c>
      <c r="H36" s="235" t="s">
        <v>923</v>
      </c>
      <c r="I36" s="234" t="s">
        <v>924</v>
      </c>
      <c r="J36" s="234" t="s">
        <v>925</v>
      </c>
      <c r="K36" s="234" t="s">
        <v>926</v>
      </c>
    </row>
    <row r="37" customFormat="false" ht="15.75" hidden="false" customHeight="true" outlineLevel="0" collapsed="false">
      <c r="A37" s="269"/>
      <c r="B37" s="237" t="s">
        <v>961</v>
      </c>
      <c r="C37" s="261" t="s">
        <v>962</v>
      </c>
      <c r="D37" s="239"/>
      <c r="E37" s="239"/>
      <c r="F37" s="239"/>
      <c r="G37" s="239"/>
      <c r="H37" s="239"/>
      <c r="I37" s="239" t="n">
        <v>4</v>
      </c>
      <c r="J37" s="239" t="n">
        <v>8</v>
      </c>
      <c r="K37" s="240" t="s">
        <v>929</v>
      </c>
    </row>
    <row r="38" customFormat="false" ht="15.75" hidden="false" customHeight="true" outlineLevel="0" collapsed="false">
      <c r="A38" s="270"/>
      <c r="B38" s="249" t="s">
        <v>509</v>
      </c>
      <c r="C38" s="271" t="s">
        <v>963</v>
      </c>
      <c r="D38" s="251"/>
      <c r="E38" s="251"/>
      <c r="F38" s="251"/>
      <c r="G38" s="251"/>
      <c r="H38" s="251"/>
      <c r="I38" s="251" t="n">
        <v>4</v>
      </c>
      <c r="J38" s="251" t="n">
        <v>8</v>
      </c>
      <c r="K38" s="252" t="s">
        <v>794</v>
      </c>
    </row>
    <row r="39" customFormat="false" ht="18" hidden="false" customHeight="true" outlineLevel="0" collapsed="false">
      <c r="A39" s="272" t="s">
        <v>964</v>
      </c>
      <c r="B39" s="237" t="s">
        <v>839</v>
      </c>
      <c r="C39" s="239" t="s">
        <v>840</v>
      </c>
      <c r="D39" s="239"/>
      <c r="E39" s="239"/>
      <c r="F39" s="239"/>
      <c r="G39" s="239"/>
      <c r="H39" s="239"/>
      <c r="I39" s="239" t="n">
        <v>1</v>
      </c>
      <c r="J39" s="239" t="n">
        <v>3</v>
      </c>
      <c r="K39" s="240" t="s">
        <v>929</v>
      </c>
    </row>
    <row r="40" customFormat="false" ht="18" hidden="false" customHeight="true" outlineLevel="0" collapsed="false">
      <c r="A40" s="273" t="s">
        <v>965</v>
      </c>
      <c r="B40" s="242" t="s">
        <v>223</v>
      </c>
      <c r="C40" s="243" t="s">
        <v>966</v>
      </c>
      <c r="D40" s="244"/>
      <c r="E40" s="244"/>
      <c r="F40" s="244"/>
      <c r="G40" s="244"/>
      <c r="H40" s="244"/>
      <c r="I40" s="244" t="n">
        <v>1</v>
      </c>
      <c r="J40" s="244" t="n">
        <v>3</v>
      </c>
      <c r="K40" s="245" t="s">
        <v>794</v>
      </c>
    </row>
    <row r="41" customFormat="false" ht="18" hidden="false" customHeight="true" outlineLevel="0" collapsed="false">
      <c r="A41" s="274" t="s">
        <v>842</v>
      </c>
      <c r="B41" s="242" t="s">
        <v>967</v>
      </c>
      <c r="C41" s="243" t="s">
        <v>968</v>
      </c>
      <c r="D41" s="244"/>
      <c r="E41" s="244"/>
      <c r="F41" s="244"/>
      <c r="G41" s="244"/>
      <c r="H41" s="244"/>
      <c r="I41" s="244" t="n">
        <v>2</v>
      </c>
      <c r="J41" s="244" t="n">
        <v>3</v>
      </c>
      <c r="K41" s="245" t="s">
        <v>794</v>
      </c>
    </row>
    <row r="42" customFormat="false" ht="18" hidden="false" customHeight="true" outlineLevel="0" collapsed="false">
      <c r="A42" s="273"/>
      <c r="B42" s="242" t="s">
        <v>174</v>
      </c>
      <c r="C42" s="243" t="s">
        <v>969</v>
      </c>
      <c r="D42" s="244"/>
      <c r="E42" s="244"/>
      <c r="F42" s="244"/>
      <c r="G42" s="244"/>
      <c r="H42" s="244"/>
      <c r="I42" s="244" t="n">
        <v>2</v>
      </c>
      <c r="J42" s="244" t="n">
        <v>3</v>
      </c>
      <c r="K42" s="245" t="s">
        <v>794</v>
      </c>
    </row>
    <row r="43" customFormat="false" ht="18" hidden="false" customHeight="true" outlineLevel="0" collapsed="false">
      <c r="A43" s="273"/>
      <c r="B43" s="242" t="s">
        <v>103</v>
      </c>
      <c r="C43" s="243" t="s">
        <v>970</v>
      </c>
      <c r="D43" s="244"/>
      <c r="E43" s="244"/>
      <c r="F43" s="244"/>
      <c r="G43" s="244"/>
      <c r="H43" s="244"/>
      <c r="I43" s="244" t="n">
        <v>2</v>
      </c>
      <c r="J43" s="244" t="n">
        <v>4</v>
      </c>
      <c r="K43" s="245" t="s">
        <v>794</v>
      </c>
    </row>
    <row r="44" customFormat="false" ht="18" hidden="false" customHeight="true" outlineLevel="0" collapsed="false">
      <c r="A44" s="273"/>
      <c r="B44" s="242" t="s">
        <v>324</v>
      </c>
      <c r="C44" s="243" t="s">
        <v>971</v>
      </c>
      <c r="D44" s="244"/>
      <c r="E44" s="244"/>
      <c r="F44" s="244"/>
      <c r="G44" s="244"/>
      <c r="H44" s="244"/>
      <c r="I44" s="244" t="n">
        <v>2</v>
      </c>
      <c r="J44" s="244" t="n">
        <v>4</v>
      </c>
      <c r="K44" s="245" t="s">
        <v>794</v>
      </c>
    </row>
    <row r="45" customFormat="false" ht="18" hidden="false" customHeight="true" outlineLevel="0" collapsed="false">
      <c r="A45" s="273"/>
      <c r="B45" s="242" t="s">
        <v>104</v>
      </c>
      <c r="C45" s="243" t="s">
        <v>972</v>
      </c>
      <c r="D45" s="244"/>
      <c r="E45" s="244"/>
      <c r="F45" s="244"/>
      <c r="G45" s="244"/>
      <c r="H45" s="244"/>
      <c r="I45" s="244" t="n">
        <v>2</v>
      </c>
      <c r="J45" s="244" t="n">
        <v>4</v>
      </c>
      <c r="K45" s="245" t="s">
        <v>794</v>
      </c>
    </row>
    <row r="46" customFormat="false" ht="18" hidden="false" customHeight="true" outlineLevel="0" collapsed="false">
      <c r="A46" s="270"/>
      <c r="B46" s="249" t="s">
        <v>689</v>
      </c>
      <c r="C46" s="264" t="s">
        <v>973</v>
      </c>
      <c r="D46" s="251"/>
      <c r="E46" s="251"/>
      <c r="F46" s="251"/>
      <c r="G46" s="251"/>
      <c r="H46" s="251"/>
      <c r="I46" s="251" t="n">
        <v>2</v>
      </c>
      <c r="J46" s="251" t="n">
        <v>4</v>
      </c>
      <c r="K46" s="252" t="s">
        <v>794</v>
      </c>
    </row>
    <row r="47" customFormat="false" ht="18" hidden="false" customHeight="true" outlineLevel="0" collapsed="false">
      <c r="A47" s="272" t="s">
        <v>974</v>
      </c>
      <c r="B47" s="237" t="s">
        <v>845</v>
      </c>
      <c r="C47" s="261" t="s">
        <v>975</v>
      </c>
      <c r="D47" s="239"/>
      <c r="E47" s="239"/>
      <c r="F47" s="239"/>
      <c r="G47" s="239"/>
      <c r="H47" s="239"/>
      <c r="I47" s="239" t="n">
        <v>2</v>
      </c>
      <c r="J47" s="239" t="n">
        <v>4</v>
      </c>
      <c r="K47" s="240" t="s">
        <v>929</v>
      </c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</row>
    <row r="48" customFormat="false" ht="18" hidden="false" customHeight="true" outlineLevel="0" collapsed="false">
      <c r="A48" s="273" t="s">
        <v>976</v>
      </c>
      <c r="B48" s="242" t="s">
        <v>177</v>
      </c>
      <c r="C48" s="243" t="s">
        <v>977</v>
      </c>
      <c r="D48" s="244"/>
      <c r="E48" s="244"/>
      <c r="F48" s="244"/>
      <c r="G48" s="244"/>
      <c r="H48" s="244"/>
      <c r="I48" s="244" t="n">
        <v>2</v>
      </c>
      <c r="J48" s="244" t="n">
        <v>4</v>
      </c>
      <c r="K48" s="245" t="s">
        <v>794</v>
      </c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</row>
    <row r="49" customFormat="false" ht="18" hidden="false" customHeight="true" outlineLevel="0" collapsed="false">
      <c r="A49" s="270"/>
      <c r="B49" s="249" t="s">
        <v>690</v>
      </c>
      <c r="C49" s="264" t="s">
        <v>978</v>
      </c>
      <c r="D49" s="251"/>
      <c r="E49" s="251"/>
      <c r="F49" s="251"/>
      <c r="G49" s="251"/>
      <c r="H49" s="251"/>
      <c r="I49" s="251" t="n">
        <v>3</v>
      </c>
      <c r="J49" s="251" t="n">
        <v>5</v>
      </c>
      <c r="K49" s="252" t="s">
        <v>794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</row>
    <row r="50" customFormat="false" ht="20.25" hidden="false" customHeight="true" outlineLevel="0" collapsed="false">
      <c r="A50" s="272" t="s">
        <v>979</v>
      </c>
      <c r="B50" s="237" t="s">
        <v>849</v>
      </c>
      <c r="C50" s="239" t="s">
        <v>850</v>
      </c>
      <c r="D50" s="239"/>
      <c r="E50" s="239"/>
      <c r="F50" s="239"/>
      <c r="G50" s="239"/>
      <c r="H50" s="239"/>
      <c r="I50" s="239"/>
      <c r="J50" s="239" t="n">
        <v>2</v>
      </c>
      <c r="K50" s="240" t="s">
        <v>929</v>
      </c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</row>
    <row r="51" customFormat="false" ht="20.25" hidden="false" customHeight="true" outlineLevel="0" collapsed="false">
      <c r="A51" s="273" t="s">
        <v>851</v>
      </c>
      <c r="B51" s="242" t="s">
        <v>174</v>
      </c>
      <c r="C51" s="244" t="s">
        <v>852</v>
      </c>
      <c r="D51" s="244"/>
      <c r="E51" s="244"/>
      <c r="F51" s="244"/>
      <c r="G51" s="244"/>
      <c r="H51" s="244"/>
      <c r="I51" s="244"/>
      <c r="J51" s="244" t="n">
        <v>2</v>
      </c>
      <c r="K51" s="245" t="s">
        <v>794</v>
      </c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</row>
    <row r="52" customFormat="false" ht="20.25" hidden="false" customHeight="true" outlineLevel="0" collapsed="false">
      <c r="A52" s="273"/>
      <c r="B52" s="242" t="s">
        <v>103</v>
      </c>
      <c r="C52" s="244" t="s">
        <v>853</v>
      </c>
      <c r="D52" s="244"/>
      <c r="E52" s="244"/>
      <c r="F52" s="244"/>
      <c r="G52" s="244"/>
      <c r="H52" s="244"/>
      <c r="I52" s="244"/>
      <c r="J52" s="244" t="n">
        <v>3</v>
      </c>
      <c r="K52" s="245" t="s">
        <v>794</v>
      </c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</row>
    <row r="53" customFormat="false" ht="20.25" hidden="false" customHeight="true" outlineLevel="0" collapsed="false">
      <c r="A53" s="273"/>
      <c r="B53" s="242" t="s">
        <v>104</v>
      </c>
      <c r="C53" s="244" t="s">
        <v>854</v>
      </c>
      <c r="D53" s="244"/>
      <c r="E53" s="244"/>
      <c r="F53" s="244"/>
      <c r="G53" s="244"/>
      <c r="H53" s="244"/>
      <c r="I53" s="244"/>
      <c r="J53" s="244" t="n">
        <v>4</v>
      </c>
      <c r="K53" s="245" t="s">
        <v>794</v>
      </c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</row>
    <row r="54" customFormat="false" ht="20.25" hidden="false" customHeight="true" outlineLevel="0" collapsed="false">
      <c r="A54" s="273"/>
      <c r="B54" s="242" t="s">
        <v>385</v>
      </c>
      <c r="C54" s="244" t="s">
        <v>855</v>
      </c>
      <c r="D54" s="244"/>
      <c r="E54" s="244"/>
      <c r="F54" s="244"/>
      <c r="G54" s="244"/>
      <c r="H54" s="244"/>
      <c r="I54" s="244"/>
      <c r="J54" s="244" t="n">
        <v>4</v>
      </c>
      <c r="K54" s="245" t="s">
        <v>794</v>
      </c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</row>
    <row r="55" customFormat="false" ht="20.25" hidden="false" customHeight="true" outlineLevel="0" collapsed="false">
      <c r="A55" s="270"/>
      <c r="B55" s="249" t="s">
        <v>148</v>
      </c>
      <c r="C55" s="251" t="s">
        <v>856</v>
      </c>
      <c r="D55" s="251"/>
      <c r="E55" s="251"/>
      <c r="F55" s="251"/>
      <c r="G55" s="251"/>
      <c r="H55" s="251"/>
      <c r="I55" s="251"/>
      <c r="J55" s="251" t="n">
        <v>3</v>
      </c>
      <c r="K55" s="252" t="s">
        <v>794</v>
      </c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</row>
    <row r="56" customFormat="false" ht="19.5" hidden="false" customHeight="true" outlineLevel="0" collapsed="false">
      <c r="A56" s="272" t="s">
        <v>980</v>
      </c>
      <c r="B56" s="237" t="s">
        <v>858</v>
      </c>
      <c r="C56" s="261" t="s">
        <v>981</v>
      </c>
      <c r="D56" s="239"/>
      <c r="E56" s="239"/>
      <c r="F56" s="239"/>
      <c r="G56" s="239"/>
      <c r="H56" s="239"/>
      <c r="I56" s="239"/>
      <c r="J56" s="239" t="n">
        <v>3</v>
      </c>
      <c r="K56" s="240" t="s">
        <v>929</v>
      </c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</row>
    <row r="57" customFormat="false" ht="19.5" hidden="false" customHeight="true" outlineLevel="0" collapsed="false">
      <c r="A57" s="273" t="s">
        <v>982</v>
      </c>
      <c r="B57" s="242" t="s">
        <v>73</v>
      </c>
      <c r="C57" s="243" t="s">
        <v>983</v>
      </c>
      <c r="D57" s="244"/>
      <c r="E57" s="244"/>
      <c r="F57" s="244"/>
      <c r="G57" s="244"/>
      <c r="H57" s="244"/>
      <c r="I57" s="244"/>
      <c r="J57" s="244" t="n">
        <v>3</v>
      </c>
      <c r="K57" s="245" t="s">
        <v>794</v>
      </c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</row>
    <row r="58" customFormat="false" ht="19.5" hidden="false" customHeight="true" outlineLevel="0" collapsed="false">
      <c r="A58" s="273"/>
      <c r="B58" s="242" t="s">
        <v>185</v>
      </c>
      <c r="C58" s="243" t="s">
        <v>984</v>
      </c>
      <c r="D58" s="244"/>
      <c r="E58" s="244"/>
      <c r="F58" s="244"/>
      <c r="G58" s="244"/>
      <c r="H58" s="244"/>
      <c r="I58" s="244"/>
      <c r="J58" s="244" t="n">
        <v>4</v>
      </c>
      <c r="K58" s="245" t="s">
        <v>794</v>
      </c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</row>
    <row r="59" customFormat="false" ht="19.5" hidden="false" customHeight="true" outlineLevel="0" collapsed="false">
      <c r="A59" s="270"/>
      <c r="B59" s="249" t="s">
        <v>99</v>
      </c>
      <c r="C59" s="264" t="s">
        <v>985</v>
      </c>
      <c r="D59" s="251"/>
      <c r="E59" s="251"/>
      <c r="F59" s="251"/>
      <c r="G59" s="251"/>
      <c r="H59" s="251"/>
      <c r="I59" s="251"/>
      <c r="J59" s="251" t="n">
        <v>4</v>
      </c>
      <c r="K59" s="252" t="s">
        <v>794</v>
      </c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</row>
    <row r="60" customFormat="false" ht="19.5" hidden="false" customHeight="true" outlineLevel="0" collapsed="false">
      <c r="A60" s="268"/>
      <c r="B60" s="266"/>
      <c r="C60" s="267"/>
      <c r="D60" s="268"/>
      <c r="E60" s="268"/>
      <c r="F60" s="268"/>
      <c r="G60" s="268"/>
      <c r="H60" s="268"/>
      <c r="I60" s="268"/>
      <c r="J60" s="268"/>
      <c r="K60" s="214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</row>
    <row r="61" customFormat="false" ht="19.5" hidden="false" customHeight="true" outlineLevel="0" collapsed="false">
      <c r="A61" s="268"/>
      <c r="B61" s="266"/>
      <c r="C61" s="267"/>
      <c r="D61" s="268"/>
      <c r="E61" s="268"/>
      <c r="F61" s="268"/>
      <c r="G61" s="268"/>
      <c r="H61" s="268"/>
      <c r="I61" s="268"/>
      <c r="J61" s="268"/>
      <c r="K61" s="214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</row>
    <row r="62" customFormat="false" ht="20.25" hidden="false" customHeight="true" outlineLevel="0" collapsed="false">
      <c r="A62" s="228" t="s">
        <v>916</v>
      </c>
      <c r="B62" s="214"/>
      <c r="C62" s="214"/>
      <c r="D62" s="229"/>
      <c r="E62" s="229"/>
      <c r="F62" s="230"/>
      <c r="K62" s="231" t="s">
        <v>917</v>
      </c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</row>
    <row r="63" customFormat="false" ht="30" hidden="false" customHeight="true" outlineLevel="0" collapsed="false">
      <c r="A63" s="232" t="s">
        <v>54</v>
      </c>
      <c r="B63" s="233" t="s">
        <v>55</v>
      </c>
      <c r="C63" s="234" t="s">
        <v>918</v>
      </c>
      <c r="D63" s="235" t="s">
        <v>919</v>
      </c>
      <c r="E63" s="235" t="s">
        <v>920</v>
      </c>
      <c r="F63" s="235" t="s">
        <v>921</v>
      </c>
      <c r="G63" s="235" t="s">
        <v>960</v>
      </c>
      <c r="H63" s="235" t="s">
        <v>923</v>
      </c>
      <c r="I63" s="234" t="s">
        <v>924</v>
      </c>
      <c r="J63" s="234" t="s">
        <v>925</v>
      </c>
      <c r="K63" s="234" t="s">
        <v>926</v>
      </c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</row>
    <row r="64" customFormat="false" ht="19.5" hidden="false" customHeight="true" outlineLevel="0" collapsed="false">
      <c r="A64" s="272" t="s">
        <v>986</v>
      </c>
      <c r="B64" s="237" t="s">
        <v>863</v>
      </c>
      <c r="C64" s="261" t="s">
        <v>864</v>
      </c>
      <c r="D64" s="239"/>
      <c r="E64" s="239"/>
      <c r="F64" s="239"/>
      <c r="G64" s="239"/>
      <c r="H64" s="239"/>
      <c r="I64" s="239"/>
      <c r="J64" s="239" t="n">
        <v>2</v>
      </c>
      <c r="K64" s="240" t="s">
        <v>929</v>
      </c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</row>
    <row r="65" customFormat="false" ht="19.5" hidden="false" customHeight="true" outlineLevel="0" collapsed="false">
      <c r="A65" s="273" t="s">
        <v>865</v>
      </c>
      <c r="B65" s="242" t="s">
        <v>248</v>
      </c>
      <c r="C65" s="244" t="s">
        <v>866</v>
      </c>
      <c r="D65" s="244"/>
      <c r="E65" s="244"/>
      <c r="F65" s="244"/>
      <c r="G65" s="244"/>
      <c r="H65" s="244"/>
      <c r="I65" s="244"/>
      <c r="J65" s="244" t="n">
        <v>2</v>
      </c>
      <c r="K65" s="245" t="s">
        <v>794</v>
      </c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</row>
    <row r="66" customFormat="false" ht="19.5" hidden="false" customHeight="true" outlineLevel="0" collapsed="false">
      <c r="A66" s="273"/>
      <c r="B66" s="242" t="s">
        <v>103</v>
      </c>
      <c r="C66" s="243" t="s">
        <v>853</v>
      </c>
      <c r="D66" s="244"/>
      <c r="E66" s="244"/>
      <c r="F66" s="244"/>
      <c r="G66" s="244"/>
      <c r="H66" s="244"/>
      <c r="I66" s="244"/>
      <c r="J66" s="244" t="n">
        <v>3</v>
      </c>
      <c r="K66" s="245" t="s">
        <v>794</v>
      </c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</row>
    <row r="67" customFormat="false" ht="19.5" hidden="false" customHeight="true" outlineLevel="0" collapsed="false">
      <c r="A67" s="273"/>
      <c r="B67" s="242" t="s">
        <v>987</v>
      </c>
      <c r="C67" s="243" t="s">
        <v>988</v>
      </c>
      <c r="D67" s="244"/>
      <c r="E67" s="244"/>
      <c r="F67" s="244"/>
      <c r="G67" s="244"/>
      <c r="H67" s="244"/>
      <c r="I67" s="244"/>
      <c r="J67" s="244" t="n">
        <v>4</v>
      </c>
      <c r="K67" s="275" t="s">
        <v>929</v>
      </c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</row>
    <row r="68" customFormat="false" ht="18" hidden="false" customHeight="true" outlineLevel="0" collapsed="false">
      <c r="A68" s="273"/>
      <c r="B68" s="242" t="s">
        <v>177</v>
      </c>
      <c r="C68" s="243" t="s">
        <v>868</v>
      </c>
      <c r="D68" s="244"/>
      <c r="E68" s="244"/>
      <c r="F68" s="244"/>
      <c r="G68" s="244"/>
      <c r="H68" s="244"/>
      <c r="I68" s="244"/>
      <c r="J68" s="244" t="n">
        <v>4</v>
      </c>
      <c r="K68" s="245" t="s">
        <v>794</v>
      </c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</row>
    <row r="69" customFormat="false" ht="18" hidden="false" customHeight="true" outlineLevel="0" collapsed="false">
      <c r="A69" s="273"/>
      <c r="B69" s="242" t="s">
        <v>104</v>
      </c>
      <c r="C69" s="243" t="s">
        <v>854</v>
      </c>
      <c r="D69" s="244"/>
      <c r="E69" s="244"/>
      <c r="F69" s="244"/>
      <c r="G69" s="244"/>
      <c r="H69" s="244"/>
      <c r="I69" s="244"/>
      <c r="J69" s="244" t="n">
        <v>4</v>
      </c>
      <c r="K69" s="245" t="s">
        <v>794</v>
      </c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</row>
    <row r="70" customFormat="false" ht="18" hidden="false" customHeight="true" outlineLevel="0" collapsed="false">
      <c r="A70" s="273"/>
      <c r="B70" s="242" t="s">
        <v>385</v>
      </c>
      <c r="C70" s="243" t="s">
        <v>855</v>
      </c>
      <c r="D70" s="244"/>
      <c r="E70" s="244"/>
      <c r="F70" s="244"/>
      <c r="G70" s="244"/>
      <c r="H70" s="244"/>
      <c r="I70" s="244"/>
      <c r="J70" s="244" t="n">
        <v>4</v>
      </c>
      <c r="K70" s="245" t="s">
        <v>794</v>
      </c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</row>
    <row r="71" customFormat="false" ht="18" hidden="false" customHeight="true" outlineLevel="0" collapsed="false">
      <c r="A71" s="273"/>
      <c r="B71" s="242" t="s">
        <v>148</v>
      </c>
      <c r="C71" s="243" t="s">
        <v>856</v>
      </c>
      <c r="D71" s="244"/>
      <c r="E71" s="244"/>
      <c r="F71" s="244"/>
      <c r="G71" s="244"/>
      <c r="H71" s="244"/>
      <c r="I71" s="244"/>
      <c r="J71" s="244" t="n">
        <v>4</v>
      </c>
      <c r="K71" s="245" t="s">
        <v>794</v>
      </c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</row>
    <row r="72" customFormat="false" ht="18" hidden="false" customHeight="true" outlineLevel="0" collapsed="false">
      <c r="A72" s="273"/>
      <c r="B72" s="242" t="s">
        <v>691</v>
      </c>
      <c r="C72" s="243" t="s">
        <v>869</v>
      </c>
      <c r="D72" s="244"/>
      <c r="E72" s="244"/>
      <c r="F72" s="244"/>
      <c r="G72" s="244"/>
      <c r="H72" s="244"/>
      <c r="I72" s="244"/>
      <c r="J72" s="244" t="n">
        <v>4</v>
      </c>
      <c r="K72" s="245" t="s">
        <v>794</v>
      </c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</row>
    <row r="73" customFormat="false" ht="18" hidden="false" customHeight="true" outlineLevel="0" collapsed="false">
      <c r="A73" s="273"/>
      <c r="B73" s="242" t="s">
        <v>870</v>
      </c>
      <c r="C73" s="243" t="s">
        <v>989</v>
      </c>
      <c r="D73" s="244"/>
      <c r="E73" s="244"/>
      <c r="F73" s="244"/>
      <c r="G73" s="244"/>
      <c r="H73" s="244"/>
      <c r="I73" s="244"/>
      <c r="J73" s="244" t="n">
        <v>4</v>
      </c>
      <c r="K73" s="245" t="s">
        <v>794</v>
      </c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</row>
    <row r="74" customFormat="false" ht="18" hidden="false" customHeight="true" outlineLevel="0" collapsed="false">
      <c r="A74" s="273"/>
      <c r="B74" s="242" t="s">
        <v>679</v>
      </c>
      <c r="C74" s="243" t="s">
        <v>990</v>
      </c>
      <c r="D74" s="244"/>
      <c r="E74" s="244"/>
      <c r="F74" s="244"/>
      <c r="G74" s="244"/>
      <c r="H74" s="244"/>
      <c r="I74" s="244"/>
      <c r="J74" s="244" t="n">
        <v>4</v>
      </c>
      <c r="K74" s="245" t="s">
        <v>794</v>
      </c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</row>
    <row r="75" customFormat="false" ht="18" hidden="false" customHeight="true" outlineLevel="0" collapsed="false">
      <c r="A75" s="273"/>
      <c r="B75" s="242" t="s">
        <v>873</v>
      </c>
      <c r="C75" s="243" t="s">
        <v>991</v>
      </c>
      <c r="D75" s="244"/>
      <c r="E75" s="244"/>
      <c r="F75" s="244"/>
      <c r="G75" s="244"/>
      <c r="H75" s="244"/>
      <c r="I75" s="244"/>
      <c r="J75" s="244" t="n">
        <v>4</v>
      </c>
      <c r="K75" s="245" t="s">
        <v>794</v>
      </c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</row>
    <row r="76" customFormat="false" ht="18" hidden="false" customHeight="true" outlineLevel="0" collapsed="false">
      <c r="A76" s="273"/>
      <c r="B76" s="242" t="s">
        <v>875</v>
      </c>
      <c r="C76" s="243" t="s">
        <v>992</v>
      </c>
      <c r="D76" s="244"/>
      <c r="E76" s="244"/>
      <c r="F76" s="244"/>
      <c r="G76" s="244"/>
      <c r="H76" s="244"/>
      <c r="I76" s="244"/>
      <c r="J76" s="244" t="n">
        <v>4</v>
      </c>
      <c r="K76" s="245" t="s">
        <v>794</v>
      </c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</row>
    <row r="77" customFormat="false" ht="18" hidden="false" customHeight="true" outlineLevel="0" collapsed="false">
      <c r="A77" s="273"/>
      <c r="B77" s="242"/>
      <c r="C77" s="244"/>
      <c r="D77" s="244"/>
      <c r="E77" s="244"/>
      <c r="F77" s="244"/>
      <c r="G77" s="244"/>
      <c r="H77" s="244"/>
      <c r="I77" s="244"/>
      <c r="J77" s="244"/>
      <c r="K77" s="275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</row>
    <row r="78" customFormat="false" ht="18" hidden="false" customHeight="true" outlineLevel="0" collapsed="false">
      <c r="A78" s="273"/>
      <c r="B78" s="242"/>
      <c r="C78" s="244"/>
      <c r="D78" s="244"/>
      <c r="E78" s="244"/>
      <c r="F78" s="244"/>
      <c r="G78" s="244"/>
      <c r="H78" s="244"/>
      <c r="I78" s="244"/>
      <c r="J78" s="244"/>
      <c r="K78" s="275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</row>
    <row r="79" customFormat="false" ht="18" hidden="false" customHeight="true" outlineLevel="0" collapsed="false">
      <c r="A79" s="273"/>
      <c r="B79" s="242"/>
      <c r="C79" s="244"/>
      <c r="D79" s="244"/>
      <c r="E79" s="244"/>
      <c r="F79" s="244"/>
      <c r="G79" s="244"/>
      <c r="H79" s="244"/>
      <c r="I79" s="244"/>
      <c r="J79" s="244"/>
      <c r="K79" s="275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</row>
    <row r="80" customFormat="false" ht="18" hidden="false" customHeight="true" outlineLevel="0" collapsed="false">
      <c r="A80" s="273"/>
      <c r="B80" s="242"/>
      <c r="C80" s="244"/>
      <c r="D80" s="244"/>
      <c r="E80" s="244"/>
      <c r="F80" s="244"/>
      <c r="G80" s="244"/>
      <c r="H80" s="244"/>
      <c r="I80" s="244"/>
      <c r="J80" s="244"/>
      <c r="K80" s="275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</row>
    <row r="81" customFormat="false" ht="18" hidden="false" customHeight="true" outlineLevel="0" collapsed="false">
      <c r="A81" s="273"/>
      <c r="B81" s="242"/>
      <c r="C81" s="244"/>
      <c r="D81" s="244"/>
      <c r="E81" s="244"/>
      <c r="F81" s="244"/>
      <c r="G81" s="244"/>
      <c r="H81" s="244"/>
      <c r="I81" s="244"/>
      <c r="J81" s="244"/>
      <c r="K81" s="275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</row>
    <row r="82" customFormat="false" ht="18" hidden="false" customHeight="true" outlineLevel="0" collapsed="false">
      <c r="A82" s="273"/>
      <c r="B82" s="242"/>
      <c r="C82" s="244"/>
      <c r="D82" s="244"/>
      <c r="E82" s="244"/>
      <c r="F82" s="244"/>
      <c r="G82" s="244"/>
      <c r="H82" s="244"/>
      <c r="I82" s="244"/>
      <c r="J82" s="244"/>
      <c r="K82" s="275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</row>
    <row r="83" customFormat="false" ht="18" hidden="false" customHeight="true" outlineLevel="0" collapsed="false">
      <c r="A83" s="273"/>
      <c r="B83" s="242"/>
      <c r="C83" s="244"/>
      <c r="D83" s="244"/>
      <c r="E83" s="244"/>
      <c r="F83" s="244"/>
      <c r="G83" s="244"/>
      <c r="H83" s="244"/>
      <c r="I83" s="244"/>
      <c r="J83" s="244"/>
      <c r="K83" s="275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</row>
    <row r="84" customFormat="false" ht="18" hidden="false" customHeight="true" outlineLevel="0" collapsed="false">
      <c r="A84" s="273"/>
      <c r="B84" s="242"/>
      <c r="C84" s="244"/>
      <c r="D84" s="244"/>
      <c r="E84" s="244"/>
      <c r="F84" s="244"/>
      <c r="G84" s="244"/>
      <c r="H84" s="244"/>
      <c r="I84" s="244"/>
      <c r="J84" s="244"/>
      <c r="K84" s="275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</row>
    <row r="85" customFormat="false" ht="18" hidden="false" customHeight="true" outlineLevel="0" collapsed="false">
      <c r="A85" s="273"/>
      <c r="B85" s="242"/>
      <c r="C85" s="244"/>
      <c r="D85" s="244"/>
      <c r="E85" s="244"/>
      <c r="F85" s="244"/>
      <c r="G85" s="244"/>
      <c r="H85" s="244"/>
      <c r="I85" s="244"/>
      <c r="J85" s="244"/>
      <c r="K85" s="275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</row>
    <row r="86" customFormat="false" ht="18" hidden="false" customHeight="true" outlineLevel="0" collapsed="false">
      <c r="A86" s="273"/>
      <c r="B86" s="244"/>
      <c r="C86" s="244"/>
      <c r="D86" s="244"/>
      <c r="E86" s="244"/>
      <c r="F86" s="244"/>
      <c r="G86" s="244"/>
      <c r="H86" s="244"/>
      <c r="I86" s="244"/>
      <c r="J86" s="244"/>
      <c r="K86" s="275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</row>
    <row r="87" customFormat="false" ht="18" hidden="false" customHeight="true" outlineLevel="0" collapsed="false">
      <c r="A87" s="273"/>
      <c r="B87" s="244"/>
      <c r="C87" s="244"/>
      <c r="D87" s="244"/>
      <c r="E87" s="244"/>
      <c r="F87" s="244"/>
      <c r="G87" s="244"/>
      <c r="H87" s="244"/>
      <c r="I87" s="244"/>
      <c r="J87" s="244"/>
      <c r="K87" s="275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</row>
    <row r="88" customFormat="false" ht="18" hidden="false" customHeight="true" outlineLevel="0" collapsed="false">
      <c r="A88" s="270"/>
      <c r="B88" s="251"/>
      <c r="C88" s="251"/>
      <c r="D88" s="251"/>
      <c r="E88" s="251"/>
      <c r="F88" s="251"/>
      <c r="G88" s="251"/>
      <c r="H88" s="251"/>
      <c r="I88" s="251"/>
      <c r="J88" s="251"/>
      <c r="K88" s="252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</row>
  </sheetData>
  <printOptions headings="false" gridLines="false" gridLinesSet="true" horizontalCentered="false" verticalCentered="false"/>
  <pageMargins left="0.747916666666667" right="0.747916666666667" top="0.329861111111111" bottom="0.479861111111111" header="0.511811023622047" footer="0.4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-5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7:23:23Z</dcterms:created>
  <dc:creator>Ft.Bragg</dc:creator>
  <dc:description/>
  <dc:language>en-US</dc:language>
  <cp:lastModifiedBy>lsw</cp:lastModifiedBy>
  <cp:lastPrinted>2004-01-02T00:49:46Z</cp:lastPrinted>
  <dcterms:modified xsi:type="dcterms:W3CDTF">2004-01-04T10:00:26Z</dcterms:modified>
  <cp:revision>0</cp:revision>
  <dc:subject/>
  <dc:title>기계경비 산출</dc:title>
</cp:coreProperties>
</file>